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7調査相談・複写" sheetId="1" state="visible" r:id="rId2"/>
  </sheets>
  <definedNames>
    <definedName function="false" hidden="false" localSheetId="0" name="_xlnm.Print_Area" vbProcedure="false">7調査相談・複写!$A$1:$O$162</definedName>
    <definedName function="false" hidden="false" localSheetId="0" name="_xlnm.Print_Titles" vbProcedure="false">7調査相談・複写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9">
  <si>
    <t xml:space="preserve">７ 調査相談・複写</t>
  </si>
  <si>
    <t xml:space="preserve">館      名</t>
  </si>
  <si>
    <t xml:space="preserve">調査相談件数</t>
  </si>
  <si>
    <t xml:space="preserve">複写サ－ビス</t>
  </si>
  <si>
    <t xml:space="preserve">複写機
操作者</t>
  </si>
  <si>
    <t xml:space="preserve">口頭</t>
  </si>
  <si>
    <t xml:space="preserve">電話</t>
  </si>
  <si>
    <r>
      <rPr>
        <sz val="9"/>
        <rFont val="Noto Sans"/>
        <family val="2"/>
      </rPr>
      <t xml:space="preserve">文書
</t>
    </r>
    <r>
      <rPr>
        <sz val="9"/>
        <rFont val="ＭＳ Ｐ明朝"/>
        <family val="1"/>
        <charset val="128"/>
      </rPr>
      <t xml:space="preserve">(FAX</t>
    </r>
    <r>
      <rPr>
        <sz val="9"/>
        <rFont val="Noto Sans"/>
        <family val="2"/>
      </rPr>
      <t xml:space="preserve">含）</t>
    </r>
  </si>
  <si>
    <t xml:space="preserve">メール</t>
  </si>
  <si>
    <t xml:space="preserve">計</t>
  </si>
  <si>
    <t xml:space="preserve">件数</t>
  </si>
  <si>
    <t xml:space="preserve">枚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当たり料金（円）</t>
    </r>
  </si>
  <si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図書館
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利用者
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業者
</t>
    </r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組合せ</t>
    </r>
  </si>
  <si>
    <t xml:space="preserve">A3</t>
  </si>
  <si>
    <t xml:space="preserve">B4</t>
  </si>
  <si>
    <t xml:space="preserve">A4</t>
  </si>
  <si>
    <t xml:space="preserve">B5</t>
  </si>
  <si>
    <t xml:space="preserve">ｶﾗｰ</t>
  </si>
  <si>
    <t xml:space="preserve">件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梓川</t>
  </si>
  <si>
    <t xml:space="preserve">上田市立上田</t>
  </si>
  <si>
    <t xml:space="preserve">上田市立丸子</t>
  </si>
  <si>
    <t xml:space="preserve">上田情報ライブラリー</t>
  </si>
  <si>
    <t xml:space="preserve">上　田　市　立　真　田　</t>
  </si>
  <si>
    <t xml:space="preserve">市立岡谷</t>
  </si>
  <si>
    <r>
      <rPr>
        <sz val="7"/>
        <rFont val="ＭＳ Ｐ明朝"/>
        <family val="1"/>
        <charset val="128"/>
      </rPr>
      <t xml:space="preserve">A4</t>
    </r>
    <r>
      <rPr>
        <sz val="7"/>
        <rFont val="Noto Sans"/>
        <family val="2"/>
      </rPr>
      <t xml:space="preserve">：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　</t>
    </r>
    <r>
      <rPr>
        <sz val="7"/>
        <rFont val="ＭＳ Ｐ明朝"/>
        <family val="1"/>
        <charset val="128"/>
      </rPr>
      <t xml:space="preserve">A3</t>
    </r>
    <r>
      <rPr>
        <sz val="7"/>
        <rFont val="Noto Sans"/>
        <family val="2"/>
      </rPr>
      <t xml:space="preserve">：</t>
    </r>
    <r>
      <rPr>
        <sz val="7"/>
        <rFont val="ＭＳ Ｐ明朝"/>
        <family val="1"/>
        <charset val="128"/>
      </rPr>
      <t xml:space="preserve">40</t>
    </r>
  </si>
  <si>
    <t xml:space="preserve">飯田市立中央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飯田市立上郷</t>
  </si>
  <si>
    <t xml:space="preserve">飯田市立鼎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r>
      <rPr>
        <sz val="7"/>
        <rFont val="Noto Sans"/>
        <family val="2"/>
      </rPr>
      <t xml:space="preserve">Ｂ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：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　　
Ａ</t>
    </r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：</t>
    </r>
    <r>
      <rPr>
        <sz val="7"/>
        <rFont val="ＭＳ Ｐ明朝"/>
        <family val="1"/>
        <charset val="128"/>
      </rPr>
      <t xml:space="preserve">80</t>
    </r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中軽井沢</t>
  </si>
  <si>
    <t xml:space="preserve">軽井沢町立離山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辰野町立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椋鳩十記念</t>
  </si>
  <si>
    <t xml:space="preserve">豊丘村</t>
  </si>
  <si>
    <t xml:space="preserve">山形村</t>
  </si>
  <si>
    <t xml:space="preserve">村立朝日村</t>
  </si>
  <si>
    <t xml:space="preserve">筑北村</t>
  </si>
  <si>
    <t xml:space="preserve">松川村</t>
  </si>
  <si>
    <t xml:space="preserve">白馬村</t>
  </si>
  <si>
    <r>
      <rPr>
        <sz val="7"/>
        <rFont val="ＭＳ Ｐ明朝"/>
        <family val="1"/>
        <charset val="128"/>
      </rPr>
      <t xml:space="preserve">70
A3</t>
    </r>
    <r>
      <rPr>
        <sz val="7"/>
        <rFont val="Noto Sans"/>
        <family val="2"/>
      </rPr>
      <t xml:space="preserve">：</t>
    </r>
    <r>
      <rPr>
        <sz val="7"/>
        <rFont val="ＭＳ Ｐ明朝"/>
        <family val="1"/>
        <charset val="128"/>
      </rPr>
      <t xml:space="preserve">100</t>
    </r>
  </si>
  <si>
    <t xml:space="preserve">小谷村</t>
  </si>
  <si>
    <t xml:space="preserve">ライブラリー８２</t>
  </si>
  <si>
    <t xml:space="preserve">合計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調査相談件数統計を取っていない館も空欄とし、合計値を０とし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 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2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  <cellStyle name="標準_TE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B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6.62"/>
    <col collapsed="false" customWidth="true" hidden="false" outlineLevel="0" max="4" min="4" style="1" width="5.12"/>
    <col collapsed="false" customWidth="true" hidden="false" outlineLevel="0" max="6" min="5" style="1" width="4.62"/>
    <col collapsed="false" customWidth="true" hidden="false" outlineLevel="0" max="7" min="7" style="1" width="6.62"/>
    <col collapsed="false" customWidth="true" hidden="false" outlineLevel="0" max="8" min="8" style="1" width="5.87"/>
    <col collapsed="false" customWidth="true" hidden="false" outlineLevel="0" max="9" min="9" style="1" width="6.99"/>
    <col collapsed="false" customWidth="true" hidden="false" outlineLevel="0" max="14" min="10" style="1" width="4.62"/>
    <col collapsed="false" customWidth="true" hidden="false" outlineLevel="0" max="15" min="15" style="1" width="6.1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5"/>
      <c r="O3" s="6" t="s">
        <v>4</v>
      </c>
    </row>
    <row r="4" customFormat="false" ht="17.25" hidden="false" customHeight="true" outlineLevel="0" collapsed="false">
      <c r="A4" s="3"/>
      <c r="B4" s="3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4" t="s">
        <v>12</v>
      </c>
      <c r="K4" s="14"/>
      <c r="L4" s="14"/>
      <c r="M4" s="14"/>
      <c r="N4" s="14"/>
      <c r="O4" s="15" t="s">
        <v>13</v>
      </c>
    </row>
    <row r="5" customFormat="false" ht="18.75" hidden="false" customHeight="true" outlineLevel="0" collapsed="false">
      <c r="A5" s="3"/>
      <c r="B5" s="3"/>
      <c r="C5" s="7"/>
      <c r="D5" s="8"/>
      <c r="E5" s="9"/>
      <c r="F5" s="10"/>
      <c r="G5" s="11"/>
      <c r="H5" s="12"/>
      <c r="I5" s="13"/>
      <c r="J5" s="16" t="s">
        <v>14</v>
      </c>
      <c r="K5" s="17" t="s">
        <v>15</v>
      </c>
      <c r="L5" s="18" t="s">
        <v>16</v>
      </c>
      <c r="M5" s="17" t="s">
        <v>17</v>
      </c>
      <c r="N5" s="19" t="s">
        <v>18</v>
      </c>
      <c r="O5" s="15"/>
    </row>
    <row r="6" customFormat="false" ht="14.25" hidden="false" customHeight="true" outlineLevel="0" collapsed="false">
      <c r="A6" s="3"/>
      <c r="B6" s="3"/>
      <c r="C6" s="20"/>
      <c r="D6" s="21"/>
      <c r="E6" s="22"/>
      <c r="F6" s="22"/>
      <c r="G6" s="23" t="s">
        <v>19</v>
      </c>
      <c r="H6" s="24"/>
      <c r="I6" s="25"/>
      <c r="J6" s="26"/>
      <c r="K6" s="27"/>
      <c r="L6" s="28"/>
      <c r="M6" s="27"/>
      <c r="N6" s="29"/>
      <c r="O6" s="15"/>
    </row>
    <row r="7" customFormat="false" ht="20.25" hidden="false" customHeight="true" outlineLevel="0" collapsed="false">
      <c r="A7" s="30" t="s">
        <v>20</v>
      </c>
      <c r="B7" s="30"/>
      <c r="C7" s="31" t="n">
        <v>5129</v>
      </c>
      <c r="D7" s="32" t="n">
        <v>3191</v>
      </c>
      <c r="E7" s="32" t="n">
        <v>207</v>
      </c>
      <c r="F7" s="32" t="n">
        <v>226</v>
      </c>
      <c r="G7" s="33" t="n">
        <f aca="false">SUM(C7:F7)</f>
        <v>8753</v>
      </c>
      <c r="H7" s="34" t="n">
        <v>5721</v>
      </c>
      <c r="I7" s="35" t="n">
        <v>73967</v>
      </c>
      <c r="J7" s="36" t="n">
        <v>10</v>
      </c>
      <c r="K7" s="37" t="n">
        <v>10</v>
      </c>
      <c r="L7" s="37" t="n">
        <v>10</v>
      </c>
      <c r="M7" s="37" t="n">
        <v>10</v>
      </c>
      <c r="N7" s="38" t="n">
        <v>20</v>
      </c>
      <c r="O7" s="39" t="n">
        <v>2</v>
      </c>
    </row>
    <row r="8" customFormat="false" ht="20.25" hidden="false" customHeight="true" outlineLevel="0" collapsed="false">
      <c r="A8" s="40" t="s">
        <v>21</v>
      </c>
      <c r="B8" s="40"/>
      <c r="C8" s="31" t="n">
        <v>3964</v>
      </c>
      <c r="D8" s="32" t="n">
        <v>538</v>
      </c>
      <c r="E8" s="32"/>
      <c r="F8" s="32"/>
      <c r="G8" s="33" t="n">
        <f aca="false">SUM(C8:F8)</f>
        <v>4502</v>
      </c>
      <c r="H8" s="34" t="n">
        <v>3354</v>
      </c>
      <c r="I8" s="35" t="n">
        <v>19722</v>
      </c>
      <c r="J8" s="36" t="n">
        <v>10</v>
      </c>
      <c r="K8" s="37" t="n">
        <v>10</v>
      </c>
      <c r="L8" s="37" t="n">
        <v>10</v>
      </c>
      <c r="M8" s="37" t="n">
        <v>10</v>
      </c>
      <c r="N8" s="38"/>
      <c r="O8" s="41" t="n">
        <v>1</v>
      </c>
    </row>
    <row r="9" customFormat="false" ht="20.25" hidden="false" customHeight="true" outlineLevel="0" collapsed="false">
      <c r="A9" s="40" t="s">
        <v>22</v>
      </c>
      <c r="B9" s="40"/>
      <c r="C9" s="31" t="n">
        <v>876</v>
      </c>
      <c r="D9" s="32"/>
      <c r="E9" s="32"/>
      <c r="F9" s="32"/>
      <c r="G9" s="33" t="n">
        <f aca="false">SUM(C9:F9)</f>
        <v>876</v>
      </c>
      <c r="H9" s="34" t="n">
        <v>882</v>
      </c>
      <c r="I9" s="35" t="n">
        <v>4254</v>
      </c>
      <c r="J9" s="36" t="n">
        <v>10</v>
      </c>
      <c r="K9" s="37" t="n">
        <v>10</v>
      </c>
      <c r="L9" s="37" t="n">
        <v>10</v>
      </c>
      <c r="M9" s="37" t="n">
        <v>10</v>
      </c>
      <c r="N9" s="38"/>
      <c r="O9" s="42" t="n">
        <v>1</v>
      </c>
    </row>
    <row r="10" customFormat="false" ht="20.25" hidden="false" customHeight="true" outlineLevel="0" collapsed="false">
      <c r="A10" s="43" t="s">
        <v>23</v>
      </c>
      <c r="B10" s="43"/>
      <c r="C10" s="31" t="n">
        <v>6055</v>
      </c>
      <c r="D10" s="32" t="n">
        <v>277</v>
      </c>
      <c r="E10" s="32" t="n">
        <v>20</v>
      </c>
      <c r="F10" s="44"/>
      <c r="G10" s="33" t="n">
        <f aca="false">SUM(C10:F10)</f>
        <v>6352</v>
      </c>
      <c r="H10" s="34" t="n">
        <v>2899</v>
      </c>
      <c r="I10" s="35" t="n">
        <v>25896</v>
      </c>
      <c r="J10" s="36" t="n">
        <v>10</v>
      </c>
      <c r="K10" s="37" t="n">
        <v>10</v>
      </c>
      <c r="L10" s="37" t="n">
        <v>10</v>
      </c>
      <c r="M10" s="37" t="n">
        <v>10</v>
      </c>
      <c r="N10" s="38"/>
      <c r="O10" s="41" t="n">
        <v>2</v>
      </c>
    </row>
    <row r="11" customFormat="false" ht="20.25" hidden="false" customHeight="true" outlineLevel="0" collapsed="false">
      <c r="A11" s="45"/>
      <c r="B11" s="40" t="s">
        <v>24</v>
      </c>
      <c r="C11" s="31" t="n">
        <v>636</v>
      </c>
      <c r="D11" s="32" t="n">
        <v>30</v>
      </c>
      <c r="E11" s="32"/>
      <c r="F11" s="32"/>
      <c r="G11" s="33" t="n">
        <f aca="false">SUM(C11:F11)</f>
        <v>666</v>
      </c>
      <c r="H11" s="34" t="n">
        <v>64</v>
      </c>
      <c r="I11" s="35" t="n">
        <v>158</v>
      </c>
      <c r="J11" s="36" t="n">
        <v>10</v>
      </c>
      <c r="K11" s="37" t="n">
        <v>10</v>
      </c>
      <c r="L11" s="37" t="n">
        <v>10</v>
      </c>
      <c r="M11" s="37" t="n">
        <v>10</v>
      </c>
      <c r="N11" s="38"/>
      <c r="O11" s="41" t="n">
        <v>2</v>
      </c>
    </row>
    <row r="12" customFormat="false" ht="20.25" hidden="false" customHeight="true" outlineLevel="0" collapsed="false">
      <c r="A12" s="45"/>
      <c r="B12" s="40" t="s">
        <v>25</v>
      </c>
      <c r="C12" s="31" t="n">
        <v>645</v>
      </c>
      <c r="D12" s="32" t="n">
        <v>5</v>
      </c>
      <c r="E12" s="32"/>
      <c r="F12" s="32"/>
      <c r="G12" s="33" t="n">
        <f aca="false">SUM(C12:F12)</f>
        <v>650</v>
      </c>
      <c r="H12" s="34" t="n">
        <v>47</v>
      </c>
      <c r="I12" s="35" t="n">
        <v>111</v>
      </c>
      <c r="J12" s="36" t="n">
        <v>10</v>
      </c>
      <c r="K12" s="37" t="n">
        <v>10</v>
      </c>
      <c r="L12" s="37" t="n">
        <v>10</v>
      </c>
      <c r="M12" s="37" t="n">
        <v>10</v>
      </c>
      <c r="N12" s="38"/>
      <c r="O12" s="41" t="n">
        <v>2</v>
      </c>
    </row>
    <row r="13" customFormat="false" ht="20.25" hidden="false" customHeight="true" outlineLevel="0" collapsed="false">
      <c r="A13" s="45"/>
      <c r="B13" s="40" t="s">
        <v>26</v>
      </c>
      <c r="C13" s="31" t="n">
        <v>735</v>
      </c>
      <c r="D13" s="32" t="n">
        <v>37</v>
      </c>
      <c r="E13" s="32"/>
      <c r="F13" s="32"/>
      <c r="G13" s="33" t="n">
        <f aca="false">SUM(C13:F13)</f>
        <v>772</v>
      </c>
      <c r="H13" s="34" t="n">
        <v>206</v>
      </c>
      <c r="I13" s="35" t="n">
        <v>617</v>
      </c>
      <c r="J13" s="36" t="n">
        <v>10</v>
      </c>
      <c r="K13" s="37" t="n">
        <v>10</v>
      </c>
      <c r="L13" s="37" t="n">
        <v>10</v>
      </c>
      <c r="M13" s="37" t="n">
        <v>10</v>
      </c>
      <c r="N13" s="38"/>
      <c r="O13" s="41" t="n">
        <v>2</v>
      </c>
    </row>
    <row r="14" customFormat="false" ht="20.25" hidden="false" customHeight="true" outlineLevel="0" collapsed="false">
      <c r="A14" s="45"/>
      <c r="B14" s="46" t="s">
        <v>27</v>
      </c>
      <c r="C14" s="31" t="n">
        <v>666</v>
      </c>
      <c r="D14" s="32" t="n">
        <v>14</v>
      </c>
      <c r="E14" s="32"/>
      <c r="F14" s="32"/>
      <c r="G14" s="33" t="n">
        <f aca="false">SUM(C14:F14)</f>
        <v>680</v>
      </c>
      <c r="H14" s="34" t="n">
        <v>45</v>
      </c>
      <c r="I14" s="35" t="n">
        <v>116</v>
      </c>
      <c r="J14" s="36" t="n">
        <v>10</v>
      </c>
      <c r="K14" s="37" t="n">
        <v>10</v>
      </c>
      <c r="L14" s="37" t="n">
        <v>10</v>
      </c>
      <c r="M14" s="37" t="n">
        <v>10</v>
      </c>
      <c r="N14" s="38"/>
      <c r="O14" s="41" t="n">
        <v>2</v>
      </c>
    </row>
    <row r="15" customFormat="false" ht="20.25" hidden="false" customHeight="true" outlineLevel="0" collapsed="false">
      <c r="A15" s="47"/>
      <c r="B15" s="46" t="s">
        <v>28</v>
      </c>
      <c r="C15" s="31" t="n">
        <v>1185</v>
      </c>
      <c r="D15" s="32" t="n">
        <v>24</v>
      </c>
      <c r="E15" s="32"/>
      <c r="F15" s="48"/>
      <c r="G15" s="33" t="n">
        <f aca="false">SUM(C15:F15)</f>
        <v>1209</v>
      </c>
      <c r="H15" s="34" t="n">
        <v>34</v>
      </c>
      <c r="I15" s="35" t="n">
        <v>83</v>
      </c>
      <c r="J15" s="36" t="n">
        <v>10</v>
      </c>
      <c r="K15" s="37" t="n">
        <v>10</v>
      </c>
      <c r="L15" s="37" t="n">
        <v>10</v>
      </c>
      <c r="M15" s="37" t="n">
        <v>10</v>
      </c>
      <c r="N15" s="38"/>
      <c r="O15" s="41" t="n">
        <v>2</v>
      </c>
    </row>
    <row r="16" customFormat="false" ht="20.25" hidden="false" customHeight="true" outlineLevel="0" collapsed="false">
      <c r="A16" s="47"/>
      <c r="B16" s="49" t="s">
        <v>29</v>
      </c>
      <c r="C16" s="31" t="n">
        <v>594</v>
      </c>
      <c r="D16" s="32" t="n">
        <v>17</v>
      </c>
      <c r="E16" s="32"/>
      <c r="F16" s="32"/>
      <c r="G16" s="33" t="n">
        <f aca="false">SUM(C16:F16)</f>
        <v>611</v>
      </c>
      <c r="H16" s="34" t="n">
        <v>42</v>
      </c>
      <c r="I16" s="35" t="n">
        <v>226</v>
      </c>
      <c r="J16" s="36" t="n">
        <v>10</v>
      </c>
      <c r="K16" s="37" t="n">
        <v>10</v>
      </c>
      <c r="L16" s="37" t="n">
        <v>10</v>
      </c>
      <c r="M16" s="37" t="n">
        <v>10</v>
      </c>
      <c r="N16" s="38"/>
      <c r="O16" s="41" t="n">
        <v>1</v>
      </c>
    </row>
    <row r="17" customFormat="false" ht="20.25" hidden="false" customHeight="true" outlineLevel="0" collapsed="false">
      <c r="A17" s="47"/>
      <c r="B17" s="49" t="s">
        <v>30</v>
      </c>
      <c r="C17" s="31" t="n">
        <v>603</v>
      </c>
      <c r="D17" s="32" t="n">
        <v>18</v>
      </c>
      <c r="E17" s="32"/>
      <c r="F17" s="32"/>
      <c r="G17" s="33" t="n">
        <f aca="false">SUM(C17:F17)</f>
        <v>621</v>
      </c>
      <c r="H17" s="34" t="n">
        <v>47</v>
      </c>
      <c r="I17" s="35" t="n">
        <v>148</v>
      </c>
      <c r="J17" s="36" t="n">
        <v>10</v>
      </c>
      <c r="K17" s="37" t="n">
        <v>10</v>
      </c>
      <c r="L17" s="37" t="n">
        <v>10</v>
      </c>
      <c r="M17" s="37" t="n">
        <v>10</v>
      </c>
      <c r="N17" s="38"/>
      <c r="O17" s="41" t="n">
        <v>2</v>
      </c>
    </row>
    <row r="18" customFormat="false" ht="20.25" hidden="false" customHeight="true" outlineLevel="0" collapsed="false">
      <c r="A18" s="47"/>
      <c r="B18" s="49" t="s">
        <v>31</v>
      </c>
      <c r="C18" s="31" t="n">
        <v>486</v>
      </c>
      <c r="D18" s="32" t="n">
        <v>7</v>
      </c>
      <c r="E18" s="32"/>
      <c r="F18" s="32"/>
      <c r="G18" s="33" t="n">
        <f aca="false">SUM(C18:F18)</f>
        <v>493</v>
      </c>
      <c r="H18" s="34" t="n">
        <v>63</v>
      </c>
      <c r="I18" s="35" t="n">
        <v>166</v>
      </c>
      <c r="J18" s="36" t="n">
        <v>10</v>
      </c>
      <c r="K18" s="37" t="n">
        <v>10</v>
      </c>
      <c r="L18" s="50" t="n">
        <v>10</v>
      </c>
      <c r="M18" s="37" t="n">
        <v>10</v>
      </c>
      <c r="N18" s="38"/>
      <c r="O18" s="41" t="n">
        <v>1</v>
      </c>
    </row>
    <row r="19" customFormat="false" ht="20.25" hidden="false" customHeight="true" outlineLevel="0" collapsed="false">
      <c r="A19" s="45"/>
      <c r="B19" s="40" t="s">
        <v>32</v>
      </c>
      <c r="C19" s="31" t="n">
        <v>599</v>
      </c>
      <c r="D19" s="32" t="n">
        <v>9</v>
      </c>
      <c r="E19" s="32"/>
      <c r="F19" s="32"/>
      <c r="G19" s="33" t="n">
        <f aca="false">SUM(C19:F19)</f>
        <v>608</v>
      </c>
      <c r="H19" s="34" t="n">
        <v>341</v>
      </c>
      <c r="I19" s="35" t="n">
        <v>1560</v>
      </c>
      <c r="J19" s="36" t="n">
        <v>10</v>
      </c>
      <c r="K19" s="37" t="n">
        <v>10</v>
      </c>
      <c r="L19" s="37" t="n">
        <v>10</v>
      </c>
      <c r="M19" s="37" t="n">
        <v>10</v>
      </c>
      <c r="N19" s="38"/>
      <c r="O19" s="41" t="n">
        <v>1</v>
      </c>
    </row>
    <row r="20" customFormat="false" ht="20.25" hidden="false" customHeight="true" outlineLevel="0" collapsed="false">
      <c r="A20" s="51"/>
      <c r="B20" s="40" t="s">
        <v>33</v>
      </c>
      <c r="C20" s="31" t="n">
        <v>524</v>
      </c>
      <c r="D20" s="32" t="n">
        <v>5</v>
      </c>
      <c r="E20" s="32"/>
      <c r="F20" s="32"/>
      <c r="G20" s="33" t="n">
        <f aca="false">SUM(C20:F20)</f>
        <v>529</v>
      </c>
      <c r="H20" s="34" t="n">
        <v>22</v>
      </c>
      <c r="I20" s="35" t="n">
        <v>88</v>
      </c>
      <c r="J20" s="36" t="n">
        <v>10</v>
      </c>
      <c r="K20" s="37" t="n">
        <v>10</v>
      </c>
      <c r="L20" s="37" t="n">
        <v>10</v>
      </c>
      <c r="M20" s="37" t="n">
        <v>10</v>
      </c>
      <c r="N20" s="38"/>
      <c r="O20" s="41" t="n">
        <v>1</v>
      </c>
    </row>
    <row r="21" customFormat="false" ht="20.25" hidden="false" customHeight="true" outlineLevel="0" collapsed="false">
      <c r="A21" s="40" t="s">
        <v>34</v>
      </c>
      <c r="B21" s="40"/>
      <c r="C21" s="31" t="n">
        <v>3907</v>
      </c>
      <c r="D21" s="32" t="n">
        <v>358</v>
      </c>
      <c r="E21" s="32"/>
      <c r="F21" s="32"/>
      <c r="G21" s="33" t="n">
        <f aca="false">SUM(C21:F21)</f>
        <v>4265</v>
      </c>
      <c r="H21" s="34" t="n">
        <v>2523</v>
      </c>
      <c r="I21" s="35" t="n">
        <v>17430</v>
      </c>
      <c r="J21" s="36" t="n">
        <v>10</v>
      </c>
      <c r="K21" s="37" t="n">
        <v>10</v>
      </c>
      <c r="L21" s="37" t="n">
        <v>10</v>
      </c>
      <c r="M21" s="37" t="n">
        <v>10</v>
      </c>
      <c r="N21" s="38"/>
      <c r="O21" s="41" t="n">
        <v>1</v>
      </c>
    </row>
    <row r="22" customFormat="false" ht="20.25" hidden="false" customHeight="true" outlineLevel="0" collapsed="false">
      <c r="A22" s="40" t="s">
        <v>35</v>
      </c>
      <c r="B22" s="40"/>
      <c r="C22" s="31" t="n">
        <v>1676</v>
      </c>
      <c r="D22" s="32" t="n">
        <v>118</v>
      </c>
      <c r="E22" s="32"/>
      <c r="F22" s="32"/>
      <c r="G22" s="33" t="n">
        <f aca="false">SUM(C22:F22)</f>
        <v>1794</v>
      </c>
      <c r="H22" s="34" t="n">
        <v>217</v>
      </c>
      <c r="I22" s="35" t="n">
        <v>907</v>
      </c>
      <c r="J22" s="36" t="n">
        <v>10</v>
      </c>
      <c r="K22" s="37" t="n">
        <v>10</v>
      </c>
      <c r="L22" s="37" t="n">
        <v>10</v>
      </c>
      <c r="M22" s="37" t="n">
        <v>10</v>
      </c>
      <c r="N22" s="38"/>
      <c r="O22" s="41" t="n">
        <v>1</v>
      </c>
    </row>
    <row r="23" customFormat="false" ht="20.25" hidden="false" customHeight="true" outlineLevel="0" collapsed="false">
      <c r="A23" s="40" t="s">
        <v>36</v>
      </c>
      <c r="B23" s="40"/>
      <c r="C23" s="31" t="n">
        <v>1153</v>
      </c>
      <c r="D23" s="48"/>
      <c r="E23" s="32"/>
      <c r="F23" s="32"/>
      <c r="G23" s="33" t="n">
        <f aca="false">SUM(C23:F23)</f>
        <v>1153</v>
      </c>
      <c r="H23" s="52" t="n">
        <v>3389</v>
      </c>
      <c r="I23" s="35"/>
      <c r="J23" s="36" t="n">
        <v>10</v>
      </c>
      <c r="K23" s="37" t="n">
        <v>10</v>
      </c>
      <c r="L23" s="37" t="n">
        <v>10</v>
      </c>
      <c r="M23" s="37" t="n">
        <v>10</v>
      </c>
      <c r="N23" s="38"/>
      <c r="O23" s="41" t="n">
        <v>2</v>
      </c>
    </row>
    <row r="24" customFormat="false" ht="20.25" hidden="false" customHeight="true" outlineLevel="0" collapsed="false">
      <c r="A24" s="40" t="s">
        <v>37</v>
      </c>
      <c r="B24" s="40"/>
      <c r="C24" s="31" t="n">
        <v>809</v>
      </c>
      <c r="D24" s="48" t="n">
        <v>61</v>
      </c>
      <c r="E24" s="32" t="n">
        <v>5</v>
      </c>
      <c r="F24" s="32"/>
      <c r="G24" s="33" t="n">
        <f aca="false">SUM(C24:F24)</f>
        <v>875</v>
      </c>
      <c r="H24" s="52" t="n">
        <v>128</v>
      </c>
      <c r="I24" s="35" t="n">
        <v>719</v>
      </c>
      <c r="J24" s="36" t="n">
        <v>10</v>
      </c>
      <c r="K24" s="37" t="n">
        <v>10</v>
      </c>
      <c r="L24" s="37" t="n">
        <v>10</v>
      </c>
      <c r="M24" s="37" t="n">
        <v>10</v>
      </c>
      <c r="N24" s="38"/>
      <c r="O24" s="41" t="n">
        <v>1</v>
      </c>
    </row>
    <row r="25" customFormat="false" ht="20.25" hidden="false" customHeight="true" outlineLevel="0" collapsed="false">
      <c r="A25" s="40" t="s">
        <v>38</v>
      </c>
      <c r="B25" s="40"/>
      <c r="C25" s="31" t="n">
        <v>1230</v>
      </c>
      <c r="D25" s="32" t="n">
        <v>49</v>
      </c>
      <c r="E25" s="32" t="n">
        <v>2</v>
      </c>
      <c r="F25" s="32"/>
      <c r="G25" s="33" t="n">
        <f aca="false">SUM(C25:F25)</f>
        <v>1281</v>
      </c>
      <c r="H25" s="34" t="n">
        <v>988</v>
      </c>
      <c r="I25" s="35" t="n">
        <v>6072</v>
      </c>
      <c r="J25" s="36" t="n">
        <v>10</v>
      </c>
      <c r="K25" s="37" t="n">
        <v>10</v>
      </c>
      <c r="L25" s="37" t="n">
        <v>10</v>
      </c>
      <c r="M25" s="37" t="n">
        <v>10</v>
      </c>
      <c r="N25" s="53" t="s">
        <v>39</v>
      </c>
      <c r="O25" s="41" t="n">
        <v>1</v>
      </c>
    </row>
    <row r="26" customFormat="false" ht="20.25" hidden="false" customHeight="true" outlineLevel="0" collapsed="false">
      <c r="A26" s="43" t="s">
        <v>40</v>
      </c>
      <c r="B26" s="43"/>
      <c r="C26" s="31" t="n">
        <v>2539</v>
      </c>
      <c r="D26" s="48" t="n">
        <v>290</v>
      </c>
      <c r="E26" s="32" t="n">
        <v>23</v>
      </c>
      <c r="F26" s="32" t="n">
        <v>16</v>
      </c>
      <c r="G26" s="33" t="n">
        <f aca="false">SUM(C26:F26)</f>
        <v>2868</v>
      </c>
      <c r="H26" s="34" t="n">
        <v>2504</v>
      </c>
      <c r="I26" s="35" t="n">
        <v>19822</v>
      </c>
      <c r="J26" s="36" t="n">
        <v>10</v>
      </c>
      <c r="K26" s="37" t="n">
        <v>10</v>
      </c>
      <c r="L26" s="37" t="n">
        <v>10</v>
      </c>
      <c r="M26" s="37" t="n">
        <v>10</v>
      </c>
      <c r="N26" s="38"/>
      <c r="O26" s="41" t="n">
        <v>1</v>
      </c>
    </row>
    <row r="27" customFormat="false" ht="20.25" hidden="false" customHeight="true" outlineLevel="0" collapsed="false">
      <c r="A27" s="47"/>
      <c r="B27" s="54" t="s">
        <v>41</v>
      </c>
      <c r="C27" s="31"/>
      <c r="D27" s="48"/>
      <c r="E27" s="48"/>
      <c r="F27" s="48"/>
      <c r="G27" s="33" t="n">
        <f aca="false">SUM(C27:F27)</f>
        <v>0</v>
      </c>
      <c r="H27" s="34"/>
      <c r="I27" s="35"/>
      <c r="J27" s="36"/>
      <c r="K27" s="37"/>
      <c r="L27" s="37"/>
      <c r="M27" s="37"/>
      <c r="N27" s="38"/>
      <c r="O27" s="41"/>
    </row>
    <row r="28" customFormat="false" ht="20.25" hidden="false" customHeight="true" outlineLevel="0" collapsed="false">
      <c r="A28" s="47"/>
      <c r="B28" s="54" t="s">
        <v>42</v>
      </c>
      <c r="C28" s="31"/>
      <c r="D28" s="32"/>
      <c r="E28" s="32"/>
      <c r="F28" s="32"/>
      <c r="G28" s="33" t="n">
        <f aca="false">SUM(C28:F28)</f>
        <v>0</v>
      </c>
      <c r="H28" s="34"/>
      <c r="I28" s="35"/>
      <c r="J28" s="36"/>
      <c r="K28" s="37"/>
      <c r="L28" s="37"/>
      <c r="M28" s="37"/>
      <c r="N28" s="38"/>
      <c r="O28" s="41"/>
    </row>
    <row r="29" customFormat="false" ht="20.25" hidden="false" customHeight="true" outlineLevel="0" collapsed="false">
      <c r="A29" s="47"/>
      <c r="B29" s="54" t="s">
        <v>43</v>
      </c>
      <c r="C29" s="31"/>
      <c r="D29" s="32"/>
      <c r="E29" s="32"/>
      <c r="F29" s="32"/>
      <c r="G29" s="33" t="n">
        <f aca="false">SUM(C29:F29)</f>
        <v>0</v>
      </c>
      <c r="H29" s="34"/>
      <c r="I29" s="35"/>
      <c r="J29" s="36"/>
      <c r="K29" s="37"/>
      <c r="L29" s="37"/>
      <c r="M29" s="37"/>
      <c r="N29" s="38"/>
      <c r="O29" s="41"/>
    </row>
    <row r="30" customFormat="false" ht="20.25" hidden="false" customHeight="true" outlineLevel="0" collapsed="false">
      <c r="A30" s="47"/>
      <c r="B30" s="54" t="s">
        <v>44</v>
      </c>
      <c r="C30" s="31"/>
      <c r="D30" s="32"/>
      <c r="E30" s="32"/>
      <c r="F30" s="32"/>
      <c r="G30" s="33" t="n">
        <f aca="false">SUM(C30:F30)</f>
        <v>0</v>
      </c>
      <c r="H30" s="34"/>
      <c r="I30" s="35"/>
      <c r="J30" s="36"/>
      <c r="K30" s="37"/>
      <c r="L30" s="37"/>
      <c r="M30" s="37"/>
      <c r="N30" s="38"/>
      <c r="O30" s="41"/>
    </row>
    <row r="31" customFormat="false" ht="20.25" hidden="false" customHeight="true" outlineLevel="0" collapsed="false">
      <c r="A31" s="47"/>
      <c r="B31" s="54" t="s">
        <v>45</v>
      </c>
      <c r="C31" s="31"/>
      <c r="D31" s="32"/>
      <c r="E31" s="32"/>
      <c r="F31" s="32"/>
      <c r="G31" s="33" t="n">
        <f aca="false">SUM(C31:F31)</f>
        <v>0</v>
      </c>
      <c r="H31" s="34"/>
      <c r="I31" s="35"/>
      <c r="J31" s="36"/>
      <c r="K31" s="37"/>
      <c r="L31" s="37"/>
      <c r="M31" s="37"/>
      <c r="N31" s="38"/>
      <c r="O31" s="41"/>
    </row>
    <row r="32" customFormat="false" ht="20.25" hidden="false" customHeight="true" outlineLevel="0" collapsed="false">
      <c r="A32" s="47"/>
      <c r="B32" s="30" t="s">
        <v>46</v>
      </c>
      <c r="C32" s="31"/>
      <c r="D32" s="32"/>
      <c r="E32" s="32"/>
      <c r="F32" s="32"/>
      <c r="G32" s="33" t="n">
        <f aca="false">SUM(C32:F32)</f>
        <v>0</v>
      </c>
      <c r="H32" s="34"/>
      <c r="I32" s="35"/>
      <c r="J32" s="36"/>
      <c r="K32" s="37"/>
      <c r="L32" s="37"/>
      <c r="M32" s="37"/>
      <c r="N32" s="38"/>
      <c r="O32" s="41"/>
    </row>
    <row r="33" customFormat="false" ht="20.25" hidden="false" customHeight="true" outlineLevel="0" collapsed="false">
      <c r="A33" s="47"/>
      <c r="B33" s="54" t="s">
        <v>47</v>
      </c>
      <c r="C33" s="31"/>
      <c r="D33" s="32"/>
      <c r="E33" s="32"/>
      <c r="F33" s="32"/>
      <c r="G33" s="33" t="n">
        <f aca="false">SUM(C33:F33)</f>
        <v>0</v>
      </c>
      <c r="H33" s="34"/>
      <c r="I33" s="35"/>
      <c r="J33" s="36"/>
      <c r="K33" s="37"/>
      <c r="L33" s="37"/>
      <c r="M33" s="37"/>
      <c r="N33" s="38"/>
      <c r="O33" s="41"/>
    </row>
    <row r="34" customFormat="false" ht="20.25" hidden="false" customHeight="true" outlineLevel="0" collapsed="false">
      <c r="A34" s="47"/>
      <c r="B34" s="54" t="s">
        <v>48</v>
      </c>
      <c r="C34" s="31"/>
      <c r="D34" s="32"/>
      <c r="E34" s="32"/>
      <c r="F34" s="32"/>
      <c r="G34" s="33" t="n">
        <f aca="false">SUM(C34:F34)</f>
        <v>0</v>
      </c>
      <c r="H34" s="34"/>
      <c r="I34" s="35"/>
      <c r="J34" s="36"/>
      <c r="K34" s="37"/>
      <c r="L34" s="37"/>
      <c r="M34" s="37"/>
      <c r="N34" s="38"/>
      <c r="O34" s="41"/>
    </row>
    <row r="35" customFormat="false" ht="20.25" hidden="false" customHeight="true" outlineLevel="0" collapsed="false">
      <c r="A35" s="47"/>
      <c r="B35" s="30" t="s">
        <v>49</v>
      </c>
      <c r="C35" s="31"/>
      <c r="D35" s="32"/>
      <c r="E35" s="32"/>
      <c r="F35" s="32"/>
      <c r="G35" s="33" t="n">
        <f aca="false">SUM(C35:F35)</f>
        <v>0</v>
      </c>
      <c r="H35" s="34"/>
      <c r="I35" s="35"/>
      <c r="J35" s="36"/>
      <c r="K35" s="37"/>
      <c r="L35" s="37"/>
      <c r="M35" s="37"/>
      <c r="N35" s="38"/>
      <c r="O35" s="41"/>
    </row>
    <row r="36" customFormat="false" ht="20.25" hidden="false" customHeight="true" outlineLevel="0" collapsed="false">
      <c r="A36" s="47"/>
      <c r="B36" s="54" t="s">
        <v>50</v>
      </c>
      <c r="C36" s="31"/>
      <c r="D36" s="32"/>
      <c r="E36" s="32"/>
      <c r="F36" s="32"/>
      <c r="G36" s="33" t="n">
        <f aca="false">SUM(C36:F36)</f>
        <v>0</v>
      </c>
      <c r="H36" s="34"/>
      <c r="I36" s="35"/>
      <c r="J36" s="36"/>
      <c r="K36" s="37"/>
      <c r="L36" s="37"/>
      <c r="M36" s="37"/>
      <c r="N36" s="38"/>
      <c r="O36" s="41"/>
    </row>
    <row r="37" customFormat="false" ht="20.25" hidden="false" customHeight="true" outlineLevel="0" collapsed="false">
      <c r="A37" s="47"/>
      <c r="B37" s="54" t="s">
        <v>51</v>
      </c>
      <c r="C37" s="31"/>
      <c r="D37" s="32"/>
      <c r="E37" s="32"/>
      <c r="F37" s="32"/>
      <c r="G37" s="33" t="n">
        <f aca="false">SUM(C37:F37)</f>
        <v>0</v>
      </c>
      <c r="H37" s="34"/>
      <c r="I37" s="35"/>
      <c r="J37" s="36"/>
      <c r="K37" s="37"/>
      <c r="L37" s="37"/>
      <c r="M37" s="37"/>
      <c r="N37" s="38"/>
      <c r="O37" s="41"/>
    </row>
    <row r="38" customFormat="false" ht="20.25" hidden="false" customHeight="true" outlineLevel="0" collapsed="false">
      <c r="A38" s="47"/>
      <c r="B38" s="54" t="s">
        <v>52</v>
      </c>
      <c r="C38" s="31"/>
      <c r="D38" s="32"/>
      <c r="E38" s="32"/>
      <c r="F38" s="32"/>
      <c r="G38" s="33" t="n">
        <f aca="false">SUM(C38:F38)</f>
        <v>0</v>
      </c>
      <c r="H38" s="34"/>
      <c r="I38" s="35"/>
      <c r="J38" s="36"/>
      <c r="K38" s="37"/>
      <c r="L38" s="37"/>
      <c r="M38" s="37"/>
      <c r="N38" s="38"/>
      <c r="O38" s="41"/>
    </row>
    <row r="39" customFormat="false" ht="20.25" hidden="false" customHeight="true" outlineLevel="0" collapsed="false">
      <c r="A39" s="47"/>
      <c r="B39" s="54" t="s">
        <v>53</v>
      </c>
      <c r="C39" s="31"/>
      <c r="D39" s="32"/>
      <c r="E39" s="32"/>
      <c r="F39" s="32"/>
      <c r="G39" s="33" t="n">
        <f aca="false">SUM(C39:F39)</f>
        <v>0</v>
      </c>
      <c r="H39" s="34"/>
      <c r="I39" s="35"/>
      <c r="J39" s="36"/>
      <c r="K39" s="37"/>
      <c r="L39" s="37"/>
      <c r="M39" s="37"/>
      <c r="N39" s="38"/>
      <c r="O39" s="41"/>
    </row>
    <row r="40" customFormat="false" ht="20.25" hidden="false" customHeight="true" outlineLevel="0" collapsed="false">
      <c r="A40" s="47"/>
      <c r="B40" s="54" t="s">
        <v>54</v>
      </c>
      <c r="C40" s="31"/>
      <c r="D40" s="32"/>
      <c r="E40" s="32"/>
      <c r="F40" s="32"/>
      <c r="G40" s="33" t="n">
        <f aca="false">SUM(C40:F40)</f>
        <v>0</v>
      </c>
      <c r="H40" s="34"/>
      <c r="I40" s="35"/>
      <c r="J40" s="36"/>
      <c r="K40" s="37"/>
      <c r="L40" s="37"/>
      <c r="M40" s="37"/>
      <c r="N40" s="38"/>
      <c r="O40" s="41"/>
    </row>
    <row r="41" customFormat="false" ht="20.25" hidden="false" customHeight="true" outlineLevel="0" collapsed="false">
      <c r="A41" s="47"/>
      <c r="B41" s="54" t="s">
        <v>55</v>
      </c>
      <c r="C41" s="31"/>
      <c r="D41" s="32"/>
      <c r="E41" s="32"/>
      <c r="F41" s="32"/>
      <c r="G41" s="33" t="n">
        <f aca="false">SUM(C41:F41)</f>
        <v>0</v>
      </c>
      <c r="H41" s="34"/>
      <c r="I41" s="35"/>
      <c r="J41" s="36"/>
      <c r="K41" s="37"/>
      <c r="L41" s="37"/>
      <c r="M41" s="37"/>
      <c r="N41" s="38"/>
      <c r="O41" s="41"/>
    </row>
    <row r="42" customFormat="false" ht="20.25" hidden="false" customHeight="true" outlineLevel="0" collapsed="false">
      <c r="A42" s="51"/>
      <c r="B42" s="30" t="s">
        <v>56</v>
      </c>
      <c r="C42" s="31"/>
      <c r="D42" s="32"/>
      <c r="E42" s="32"/>
      <c r="F42" s="32"/>
      <c r="G42" s="33" t="n">
        <f aca="false">SUM(C42:F42)</f>
        <v>0</v>
      </c>
      <c r="H42" s="34"/>
      <c r="I42" s="35"/>
      <c r="J42" s="36"/>
      <c r="K42" s="37"/>
      <c r="L42" s="37"/>
      <c r="M42" s="37"/>
      <c r="N42" s="38"/>
      <c r="O42" s="41"/>
    </row>
    <row r="43" customFormat="false" ht="20.25" hidden="false" customHeight="true" outlineLevel="0" collapsed="false">
      <c r="A43" s="43" t="s">
        <v>57</v>
      </c>
      <c r="B43" s="43"/>
      <c r="C43" s="31" t="n">
        <v>712</v>
      </c>
      <c r="D43" s="32"/>
      <c r="E43" s="32"/>
      <c r="F43" s="32"/>
      <c r="G43" s="33" t="n">
        <f aca="false">SUM(C43:F43)</f>
        <v>712</v>
      </c>
      <c r="H43" s="34" t="n">
        <v>437</v>
      </c>
      <c r="I43" s="35" t="n">
        <v>2394</v>
      </c>
      <c r="J43" s="36" t="n">
        <v>10</v>
      </c>
      <c r="K43" s="37" t="n">
        <v>10</v>
      </c>
      <c r="L43" s="37" t="n">
        <v>10</v>
      </c>
      <c r="M43" s="37" t="n">
        <v>10</v>
      </c>
      <c r="N43" s="38"/>
      <c r="O43" s="41" t="n">
        <v>1</v>
      </c>
    </row>
    <row r="44" customFormat="false" ht="20.25" hidden="false" customHeight="true" outlineLevel="0" collapsed="false">
      <c r="A44" s="43" t="s">
        <v>58</v>
      </c>
      <c r="B44" s="43"/>
      <c r="C44" s="31" t="n">
        <v>541</v>
      </c>
      <c r="D44" s="32" t="n">
        <v>68</v>
      </c>
      <c r="E44" s="32" t="n">
        <v>5</v>
      </c>
      <c r="F44" s="32" t="n">
        <v>0</v>
      </c>
      <c r="G44" s="33" t="n">
        <f aca="false">SUM(C44:F44)</f>
        <v>614</v>
      </c>
      <c r="H44" s="34" t="n">
        <v>162</v>
      </c>
      <c r="I44" s="35" t="n">
        <v>452</v>
      </c>
      <c r="J44" s="36" t="n">
        <v>10</v>
      </c>
      <c r="K44" s="37" t="n">
        <v>10</v>
      </c>
      <c r="L44" s="37" t="n">
        <v>10</v>
      </c>
      <c r="M44" s="37" t="n">
        <v>10</v>
      </c>
      <c r="N44" s="38"/>
      <c r="O44" s="41" t="n">
        <v>1</v>
      </c>
    </row>
    <row r="45" customFormat="false" ht="23.1" hidden="false" customHeight="true" outlineLevel="0" collapsed="false">
      <c r="A45" s="43" t="s">
        <v>59</v>
      </c>
      <c r="B45" s="43"/>
      <c r="C45" s="31" t="n">
        <v>4295</v>
      </c>
      <c r="D45" s="32" t="n">
        <v>1531</v>
      </c>
      <c r="E45" s="32" t="n">
        <v>18</v>
      </c>
      <c r="F45" s="32"/>
      <c r="G45" s="33" t="n">
        <f aca="false">SUM(C45:F45)</f>
        <v>5844</v>
      </c>
      <c r="H45" s="34" t="n">
        <v>1269</v>
      </c>
      <c r="I45" s="35" t="n">
        <v>9562</v>
      </c>
      <c r="J45" s="36" t="n">
        <v>10</v>
      </c>
      <c r="K45" s="37" t="n">
        <v>10</v>
      </c>
      <c r="L45" s="37" t="n">
        <v>10</v>
      </c>
      <c r="M45" s="37" t="n">
        <v>10</v>
      </c>
      <c r="N45" s="38"/>
      <c r="O45" s="41" t="n">
        <v>1</v>
      </c>
    </row>
    <row r="46" customFormat="false" ht="23.1" hidden="false" customHeight="true" outlineLevel="0" collapsed="false">
      <c r="A46" s="45"/>
      <c r="B46" s="43" t="s">
        <v>60</v>
      </c>
      <c r="C46" s="31" t="n">
        <v>882</v>
      </c>
      <c r="D46" s="32"/>
      <c r="E46" s="32"/>
      <c r="F46" s="32"/>
      <c r="G46" s="33" t="n">
        <f aca="false">SUM(C46:F46)</f>
        <v>882</v>
      </c>
      <c r="H46" s="34" t="n">
        <v>28</v>
      </c>
      <c r="I46" s="35" t="n">
        <v>133</v>
      </c>
      <c r="J46" s="36" t="n">
        <v>10</v>
      </c>
      <c r="K46" s="37" t="n">
        <v>10</v>
      </c>
      <c r="L46" s="37" t="n">
        <v>10</v>
      </c>
      <c r="M46" s="37" t="n">
        <v>10</v>
      </c>
      <c r="N46" s="38"/>
      <c r="O46" s="41" t="n">
        <v>1</v>
      </c>
    </row>
    <row r="47" customFormat="false" ht="23.1" hidden="false" customHeight="true" outlineLevel="0" collapsed="false">
      <c r="A47" s="40" t="s">
        <v>61</v>
      </c>
      <c r="B47" s="40"/>
      <c r="C47" s="31" t="n">
        <v>331</v>
      </c>
      <c r="D47" s="32" t="n">
        <v>1</v>
      </c>
      <c r="E47" s="32" t="n">
        <v>1</v>
      </c>
      <c r="F47" s="32"/>
      <c r="G47" s="33" t="n">
        <f aca="false">SUM(C47:F47)</f>
        <v>333</v>
      </c>
      <c r="H47" s="34"/>
      <c r="I47" s="35" t="n">
        <v>4285</v>
      </c>
      <c r="J47" s="36" t="n">
        <v>10</v>
      </c>
      <c r="K47" s="37" t="n">
        <v>10</v>
      </c>
      <c r="L47" s="37" t="n">
        <v>10</v>
      </c>
      <c r="M47" s="37" t="n">
        <v>10</v>
      </c>
      <c r="N47" s="38"/>
      <c r="O47" s="41" t="n">
        <v>1</v>
      </c>
    </row>
    <row r="48" customFormat="false" ht="23.1" hidden="false" customHeight="true" outlineLevel="0" collapsed="false">
      <c r="A48" s="40" t="s">
        <v>62</v>
      </c>
      <c r="B48" s="40"/>
      <c r="C48" s="31" t="n">
        <v>1358</v>
      </c>
      <c r="D48" s="32" t="n">
        <v>22</v>
      </c>
      <c r="E48" s="32"/>
      <c r="F48" s="32"/>
      <c r="G48" s="33" t="n">
        <f aca="false">SUM(C48:F48)</f>
        <v>1380</v>
      </c>
      <c r="H48" s="34" t="n">
        <v>560</v>
      </c>
      <c r="I48" s="35" t="n">
        <v>3356</v>
      </c>
      <c r="J48" s="36" t="n">
        <v>10</v>
      </c>
      <c r="K48" s="37" t="n">
        <v>10</v>
      </c>
      <c r="L48" s="37" t="n">
        <v>10</v>
      </c>
      <c r="M48" s="37" t="n">
        <v>10</v>
      </c>
      <c r="N48" s="38"/>
      <c r="O48" s="55" t="n">
        <v>2</v>
      </c>
    </row>
    <row r="49" customFormat="false" ht="23.1" hidden="false" customHeight="true" outlineLevel="0" collapsed="false">
      <c r="A49" s="46" t="s">
        <v>63</v>
      </c>
      <c r="B49" s="46"/>
      <c r="C49" s="31" t="n">
        <v>4719</v>
      </c>
      <c r="D49" s="32" t="n">
        <v>25</v>
      </c>
      <c r="E49" s="32"/>
      <c r="F49" s="32"/>
      <c r="G49" s="33" t="n">
        <f aca="false">SUM(C49:F49)</f>
        <v>4744</v>
      </c>
      <c r="H49" s="34" t="n">
        <v>1291</v>
      </c>
      <c r="I49" s="35" t="n">
        <v>10275</v>
      </c>
      <c r="J49" s="36" t="n">
        <v>10</v>
      </c>
      <c r="K49" s="37" t="n">
        <v>10</v>
      </c>
      <c r="L49" s="37" t="n">
        <v>10</v>
      </c>
      <c r="M49" s="37" t="n">
        <v>10</v>
      </c>
      <c r="N49" s="38"/>
      <c r="O49" s="41" t="n">
        <v>4</v>
      </c>
    </row>
    <row r="50" customFormat="false" ht="23.1" hidden="false" customHeight="true" outlineLevel="0" collapsed="false">
      <c r="A50" s="46" t="s">
        <v>64</v>
      </c>
      <c r="B50" s="46"/>
      <c r="C50" s="31" t="n">
        <v>675</v>
      </c>
      <c r="D50" s="32" t="n">
        <v>98</v>
      </c>
      <c r="E50" s="32" t="n">
        <v>41</v>
      </c>
      <c r="F50" s="32" t="n">
        <v>5</v>
      </c>
      <c r="G50" s="33" t="n">
        <f aca="false">SUM(C50:F50)</f>
        <v>819</v>
      </c>
      <c r="H50" s="34" t="n">
        <v>232</v>
      </c>
      <c r="I50" s="35" t="n">
        <v>1404</v>
      </c>
      <c r="J50" s="36" t="n">
        <v>10</v>
      </c>
      <c r="K50" s="37" t="n">
        <v>10</v>
      </c>
      <c r="L50" s="37" t="n">
        <v>10</v>
      </c>
      <c r="M50" s="37" t="n">
        <v>10</v>
      </c>
      <c r="N50" s="38" t="n">
        <v>100</v>
      </c>
      <c r="O50" s="41" t="n">
        <v>1</v>
      </c>
    </row>
    <row r="51" customFormat="false" ht="23.1" hidden="false" customHeight="true" outlineLevel="0" collapsed="false">
      <c r="A51" s="43" t="s">
        <v>65</v>
      </c>
      <c r="B51" s="43"/>
      <c r="C51" s="31" t="n">
        <v>1890</v>
      </c>
      <c r="D51" s="32" t="n">
        <v>217</v>
      </c>
      <c r="E51" s="32" t="n">
        <v>5</v>
      </c>
      <c r="F51" s="32" t="n">
        <v>2</v>
      </c>
      <c r="G51" s="33" t="n">
        <f aca="false">SUM(C51:F51)</f>
        <v>2114</v>
      </c>
      <c r="H51" s="34" t="n">
        <v>472</v>
      </c>
      <c r="I51" s="35" t="n">
        <v>2034</v>
      </c>
      <c r="J51" s="36" t="n">
        <v>10</v>
      </c>
      <c r="K51" s="37" t="n">
        <v>10</v>
      </c>
      <c r="L51" s="37" t="n">
        <v>10</v>
      </c>
      <c r="M51" s="37" t="n">
        <v>10</v>
      </c>
      <c r="N51" s="38" t="n">
        <v>100</v>
      </c>
      <c r="O51" s="41" t="n">
        <v>1</v>
      </c>
    </row>
    <row r="52" customFormat="false" ht="23.1" hidden="false" customHeight="true" outlineLevel="0" collapsed="false">
      <c r="A52" s="45"/>
      <c r="B52" s="30" t="s">
        <v>66</v>
      </c>
      <c r="C52" s="56"/>
      <c r="D52" s="48"/>
      <c r="E52" s="48"/>
      <c r="F52" s="48"/>
      <c r="G52" s="33" t="n">
        <f aca="false">SUM(C52:F52)</f>
        <v>0</v>
      </c>
      <c r="H52" s="52"/>
      <c r="I52" s="57"/>
      <c r="J52" s="36"/>
      <c r="K52" s="37"/>
      <c r="L52" s="37"/>
      <c r="M52" s="37"/>
      <c r="N52" s="38"/>
      <c r="O52" s="55"/>
    </row>
    <row r="53" customFormat="false" ht="23.1" hidden="false" customHeight="true" outlineLevel="0" collapsed="false">
      <c r="A53" s="45"/>
      <c r="B53" s="43" t="s">
        <v>67</v>
      </c>
      <c r="C53" s="56"/>
      <c r="D53" s="48"/>
      <c r="E53" s="48"/>
      <c r="F53" s="48"/>
      <c r="G53" s="33" t="n">
        <f aca="false">SUM(C53:F53)</f>
        <v>0</v>
      </c>
      <c r="H53" s="52"/>
      <c r="I53" s="57"/>
      <c r="J53" s="36"/>
      <c r="K53" s="37"/>
      <c r="L53" s="37"/>
      <c r="M53" s="37"/>
      <c r="N53" s="38"/>
      <c r="O53" s="55"/>
    </row>
    <row r="54" customFormat="false" ht="23.1" hidden="false" customHeight="true" outlineLevel="0" collapsed="false">
      <c r="A54" s="43" t="s">
        <v>68</v>
      </c>
      <c r="B54" s="43"/>
      <c r="C54" s="31" t="n">
        <v>558</v>
      </c>
      <c r="D54" s="32" t="n">
        <v>3</v>
      </c>
      <c r="E54" s="32" t="n">
        <v>1</v>
      </c>
      <c r="F54" s="32"/>
      <c r="G54" s="33" t="n">
        <f aca="false">SUM(C54:F54)</f>
        <v>562</v>
      </c>
      <c r="H54" s="34" t="n">
        <v>762</v>
      </c>
      <c r="I54" s="35" t="n">
        <v>2885</v>
      </c>
      <c r="J54" s="36" t="n">
        <v>10</v>
      </c>
      <c r="K54" s="37" t="n">
        <v>10</v>
      </c>
      <c r="L54" s="37" t="n">
        <v>10</v>
      </c>
      <c r="M54" s="37" t="n">
        <v>10</v>
      </c>
      <c r="N54" s="38"/>
      <c r="O54" s="42" t="n">
        <v>1</v>
      </c>
    </row>
    <row r="55" customFormat="false" ht="23.1" hidden="false" customHeight="true" outlineLevel="0" collapsed="false">
      <c r="A55" s="47"/>
      <c r="B55" s="43" t="s">
        <v>69</v>
      </c>
      <c r="C55" s="31"/>
      <c r="D55" s="32"/>
      <c r="E55" s="32"/>
      <c r="F55" s="32"/>
      <c r="G55" s="33" t="n">
        <f aca="false">SUM(C55:F55)</f>
        <v>0</v>
      </c>
      <c r="H55" s="34"/>
      <c r="I55" s="35"/>
      <c r="J55" s="36"/>
      <c r="K55" s="37"/>
      <c r="L55" s="37"/>
      <c r="M55" s="37"/>
      <c r="N55" s="38"/>
      <c r="O55" s="41"/>
    </row>
    <row r="56" customFormat="false" ht="23.1" hidden="false" customHeight="true" outlineLevel="0" collapsed="false">
      <c r="A56" s="47"/>
      <c r="B56" s="30" t="s">
        <v>70</v>
      </c>
      <c r="C56" s="31"/>
      <c r="D56" s="32"/>
      <c r="E56" s="32"/>
      <c r="F56" s="32"/>
      <c r="G56" s="33" t="n">
        <f aca="false">SUM(C56:F56)</f>
        <v>0</v>
      </c>
      <c r="H56" s="34"/>
      <c r="I56" s="35"/>
      <c r="J56" s="36"/>
      <c r="K56" s="37"/>
      <c r="L56" s="37"/>
      <c r="M56" s="37"/>
      <c r="N56" s="38"/>
      <c r="O56" s="41"/>
    </row>
    <row r="57" customFormat="false" ht="23.1" hidden="false" customHeight="true" outlineLevel="0" collapsed="false">
      <c r="A57" s="51"/>
      <c r="B57" s="30" t="s">
        <v>71</v>
      </c>
      <c r="C57" s="31" t="n">
        <v>255</v>
      </c>
      <c r="D57" s="32"/>
      <c r="E57" s="32"/>
      <c r="F57" s="32"/>
      <c r="G57" s="33" t="n">
        <f aca="false">SUM(C57:F57)</f>
        <v>255</v>
      </c>
      <c r="H57" s="34" t="n">
        <v>8</v>
      </c>
      <c r="I57" s="35" t="n">
        <v>100</v>
      </c>
      <c r="J57" s="36" t="n">
        <v>10</v>
      </c>
      <c r="K57" s="37" t="n">
        <v>10</v>
      </c>
      <c r="L57" s="37" t="n">
        <v>10</v>
      </c>
      <c r="M57" s="37" t="n">
        <v>10</v>
      </c>
      <c r="N57" s="38"/>
      <c r="O57" s="41" t="n">
        <v>1</v>
      </c>
    </row>
    <row r="58" customFormat="false" ht="23.1" hidden="false" customHeight="true" outlineLevel="0" collapsed="false">
      <c r="A58" s="30" t="s">
        <v>72</v>
      </c>
      <c r="B58" s="30"/>
      <c r="C58" s="31" t="n">
        <v>72</v>
      </c>
      <c r="D58" s="32" t="n">
        <v>10</v>
      </c>
      <c r="E58" s="32" t="n">
        <v>10</v>
      </c>
      <c r="F58" s="32"/>
      <c r="G58" s="33" t="n">
        <f aca="false">SUM(C58:F58)</f>
        <v>92</v>
      </c>
      <c r="H58" s="34" t="n">
        <v>289</v>
      </c>
      <c r="I58" s="35" t="n">
        <v>2265</v>
      </c>
      <c r="J58" s="36" t="n">
        <v>10</v>
      </c>
      <c r="K58" s="37" t="n">
        <v>10</v>
      </c>
      <c r="L58" s="37" t="n">
        <v>10</v>
      </c>
      <c r="M58" s="37" t="n">
        <v>10</v>
      </c>
      <c r="N58" s="38"/>
      <c r="O58" s="55" t="n">
        <v>1.2</v>
      </c>
    </row>
    <row r="59" customFormat="false" ht="23.1" hidden="false" customHeight="true" outlineLevel="0" collapsed="false">
      <c r="A59" s="30" t="s">
        <v>73</v>
      </c>
      <c r="B59" s="30"/>
      <c r="C59" s="58" t="n">
        <v>133</v>
      </c>
      <c r="D59" s="59"/>
      <c r="E59" s="59"/>
      <c r="F59" s="59"/>
      <c r="G59" s="33" t="n">
        <f aca="false">SUM(C59:F59)</f>
        <v>133</v>
      </c>
      <c r="H59" s="60" t="n">
        <v>230</v>
      </c>
      <c r="I59" s="61" t="n">
        <v>1875</v>
      </c>
      <c r="J59" s="36" t="n">
        <v>10</v>
      </c>
      <c r="K59" s="37" t="n">
        <v>10</v>
      </c>
      <c r="L59" s="37" t="n">
        <v>10</v>
      </c>
      <c r="M59" s="37" t="n">
        <v>10</v>
      </c>
      <c r="N59" s="38"/>
      <c r="O59" s="41" t="n">
        <v>1</v>
      </c>
    </row>
    <row r="60" customFormat="false" ht="23.1" hidden="false" customHeight="true" outlineLevel="0" collapsed="false">
      <c r="A60" s="30" t="s">
        <v>74</v>
      </c>
      <c r="B60" s="30"/>
      <c r="C60" s="31" t="n">
        <v>4818</v>
      </c>
      <c r="D60" s="62" t="n">
        <v>125</v>
      </c>
      <c r="E60" s="63" t="n">
        <v>4</v>
      </c>
      <c r="F60" s="32"/>
      <c r="G60" s="33" t="n">
        <f aca="false">SUM(C60:F60)</f>
        <v>4947</v>
      </c>
      <c r="H60" s="64" t="n">
        <v>902</v>
      </c>
      <c r="I60" s="35" t="n">
        <v>3728</v>
      </c>
      <c r="J60" s="65" t="n">
        <v>10</v>
      </c>
      <c r="K60" s="37" t="n">
        <v>10</v>
      </c>
      <c r="L60" s="37" t="n">
        <v>10</v>
      </c>
      <c r="M60" s="37" t="n">
        <v>10</v>
      </c>
      <c r="N60" s="38" t="n">
        <v>50</v>
      </c>
      <c r="O60" s="66" t="n">
        <v>1.2</v>
      </c>
    </row>
    <row r="61" customFormat="false" ht="23.1" hidden="false" customHeight="true" outlineLevel="0" collapsed="false">
      <c r="A61" s="43" t="s">
        <v>75</v>
      </c>
      <c r="B61" s="43"/>
      <c r="C61" s="31" t="n">
        <v>1399</v>
      </c>
      <c r="D61" s="67" t="n">
        <v>70</v>
      </c>
      <c r="E61" s="67" t="n">
        <v>9</v>
      </c>
      <c r="F61" s="67"/>
      <c r="G61" s="33" t="n">
        <f aca="false">SUM(C61:F61)</f>
        <v>1478</v>
      </c>
      <c r="H61" s="68" t="n">
        <v>10889</v>
      </c>
      <c r="I61" s="69" t="n">
        <v>10889</v>
      </c>
      <c r="J61" s="36" t="n">
        <v>10</v>
      </c>
      <c r="K61" s="37" t="n">
        <v>10</v>
      </c>
      <c r="L61" s="37" t="n">
        <v>10</v>
      </c>
      <c r="M61" s="37" t="n">
        <v>10</v>
      </c>
      <c r="N61" s="38" t="n">
        <v>50</v>
      </c>
      <c r="O61" s="66" t="n">
        <v>1</v>
      </c>
    </row>
    <row r="62" customFormat="false" ht="23.1" hidden="false" customHeight="true" outlineLevel="0" collapsed="false">
      <c r="A62" s="70"/>
      <c r="B62" s="71" t="s">
        <v>76</v>
      </c>
      <c r="C62" s="31"/>
      <c r="D62" s="32"/>
      <c r="E62" s="32"/>
      <c r="F62" s="32"/>
      <c r="G62" s="33" t="n">
        <f aca="false">SUM(C62:F62)</f>
        <v>0</v>
      </c>
      <c r="H62" s="34"/>
      <c r="I62" s="35"/>
      <c r="J62" s="36"/>
      <c r="K62" s="37"/>
      <c r="L62" s="37"/>
      <c r="M62" s="37"/>
      <c r="N62" s="38"/>
      <c r="O62" s="41"/>
    </row>
    <row r="63" customFormat="false" ht="23.1" hidden="false" customHeight="true" outlineLevel="0" collapsed="false">
      <c r="A63" s="72"/>
      <c r="B63" s="43" t="s">
        <v>77</v>
      </c>
      <c r="C63" s="31"/>
      <c r="D63" s="32"/>
      <c r="E63" s="32"/>
      <c r="F63" s="32"/>
      <c r="G63" s="33" t="n">
        <f aca="false">SUM(C63:F63)</f>
        <v>0</v>
      </c>
      <c r="H63" s="34"/>
      <c r="I63" s="35"/>
      <c r="J63" s="36"/>
      <c r="K63" s="37"/>
      <c r="L63" s="37"/>
      <c r="M63" s="37"/>
      <c r="N63" s="38"/>
      <c r="O63" s="41"/>
    </row>
    <row r="64" customFormat="false" ht="23.1" hidden="false" customHeight="true" outlineLevel="0" collapsed="false">
      <c r="A64" s="47"/>
      <c r="B64" s="43" t="s">
        <v>78</v>
      </c>
      <c r="C64" s="31"/>
      <c r="D64" s="32"/>
      <c r="E64" s="32"/>
      <c r="F64" s="32"/>
      <c r="G64" s="33" t="n">
        <f aca="false">SUM(C64:F64)</f>
        <v>0</v>
      </c>
      <c r="H64" s="34"/>
      <c r="I64" s="35"/>
      <c r="J64" s="36"/>
      <c r="K64" s="37"/>
      <c r="L64" s="37"/>
      <c r="M64" s="37"/>
      <c r="N64" s="38"/>
      <c r="O64" s="41"/>
    </row>
    <row r="65" customFormat="false" ht="23.1" hidden="false" customHeight="true" outlineLevel="0" collapsed="false">
      <c r="A65" s="45"/>
      <c r="B65" s="43" t="s">
        <v>79</v>
      </c>
      <c r="C65" s="31"/>
      <c r="D65" s="32"/>
      <c r="E65" s="32"/>
      <c r="F65" s="32"/>
      <c r="G65" s="33" t="n">
        <f aca="false">SUM(C65:F65)</f>
        <v>0</v>
      </c>
      <c r="H65" s="34"/>
      <c r="I65" s="35"/>
      <c r="J65" s="36"/>
      <c r="K65" s="37"/>
      <c r="L65" s="37"/>
      <c r="M65" s="37"/>
      <c r="N65" s="38"/>
      <c r="O65" s="41"/>
    </row>
    <row r="66" customFormat="false" ht="23.1" hidden="false" customHeight="true" outlineLevel="0" collapsed="false">
      <c r="A66" s="45"/>
      <c r="B66" s="43" t="s">
        <v>80</v>
      </c>
      <c r="C66" s="31"/>
      <c r="D66" s="32"/>
      <c r="E66" s="32"/>
      <c r="F66" s="32"/>
      <c r="G66" s="33" t="n">
        <f aca="false">SUM(C66:F66)</f>
        <v>0</v>
      </c>
      <c r="H66" s="34"/>
      <c r="I66" s="35"/>
      <c r="J66" s="36"/>
      <c r="K66" s="37"/>
      <c r="L66" s="37"/>
      <c r="M66" s="37"/>
      <c r="N66" s="38"/>
      <c r="O66" s="41"/>
    </row>
    <row r="67" customFormat="false" ht="23.1" hidden="false" customHeight="true" outlineLevel="0" collapsed="false">
      <c r="A67" s="45"/>
      <c r="B67" s="30" t="s">
        <v>81</v>
      </c>
      <c r="C67" s="31"/>
      <c r="D67" s="32"/>
      <c r="E67" s="32"/>
      <c r="F67" s="32"/>
      <c r="G67" s="33" t="n">
        <f aca="false">SUM(C67:F67)</f>
        <v>0</v>
      </c>
      <c r="H67" s="34"/>
      <c r="I67" s="35"/>
      <c r="J67" s="36"/>
      <c r="K67" s="37"/>
      <c r="L67" s="37"/>
      <c r="M67" s="37"/>
      <c r="N67" s="38"/>
      <c r="O67" s="41"/>
    </row>
    <row r="68" customFormat="false" ht="23.1" hidden="false" customHeight="true" outlineLevel="0" collapsed="false">
      <c r="A68" s="45"/>
      <c r="B68" s="43" t="s">
        <v>82</v>
      </c>
      <c r="C68" s="31"/>
      <c r="D68" s="32"/>
      <c r="E68" s="32"/>
      <c r="F68" s="32"/>
      <c r="G68" s="33" t="n">
        <f aca="false">SUM(C68:F68)</f>
        <v>0</v>
      </c>
      <c r="H68" s="34"/>
      <c r="I68" s="35"/>
      <c r="J68" s="36"/>
      <c r="K68" s="37"/>
      <c r="L68" s="37"/>
      <c r="M68" s="37"/>
      <c r="N68" s="38"/>
      <c r="O68" s="41"/>
    </row>
    <row r="69" customFormat="false" ht="23.1" hidden="false" customHeight="true" outlineLevel="0" collapsed="false">
      <c r="A69" s="45"/>
      <c r="B69" s="43" t="s">
        <v>83</v>
      </c>
      <c r="C69" s="31"/>
      <c r="D69" s="32"/>
      <c r="E69" s="32"/>
      <c r="F69" s="32"/>
      <c r="G69" s="33" t="n">
        <f aca="false">SUM(C69:F69)</f>
        <v>0</v>
      </c>
      <c r="H69" s="34"/>
      <c r="I69" s="35"/>
      <c r="J69" s="36"/>
      <c r="K69" s="37"/>
      <c r="L69" s="37"/>
      <c r="M69" s="37"/>
      <c r="N69" s="38"/>
      <c r="O69" s="41"/>
    </row>
    <row r="70" customFormat="false" ht="23.1" hidden="false" customHeight="true" outlineLevel="0" collapsed="false">
      <c r="A70" s="43" t="s">
        <v>84</v>
      </c>
      <c r="B70" s="43"/>
      <c r="C70" s="31" t="n">
        <v>3049</v>
      </c>
      <c r="D70" s="32" t="n">
        <v>1441</v>
      </c>
      <c r="E70" s="32" t="n">
        <v>4</v>
      </c>
      <c r="F70" s="32" t="n">
        <v>2</v>
      </c>
      <c r="G70" s="33" t="n">
        <f aca="false">SUM(C70:F70)</f>
        <v>4496</v>
      </c>
      <c r="H70" s="34" t="n">
        <v>865</v>
      </c>
      <c r="I70" s="35" t="n">
        <v>5280</v>
      </c>
      <c r="J70" s="36" t="n">
        <v>10</v>
      </c>
      <c r="K70" s="37" t="n">
        <v>10</v>
      </c>
      <c r="L70" s="37" t="n">
        <v>10</v>
      </c>
      <c r="M70" s="37" t="n">
        <v>10</v>
      </c>
      <c r="N70" s="38"/>
      <c r="O70" s="41" t="n">
        <v>1</v>
      </c>
    </row>
    <row r="71" customFormat="false" ht="23.1" hidden="false" customHeight="true" outlineLevel="0" collapsed="false">
      <c r="A71" s="51"/>
      <c r="B71" s="30" t="s">
        <v>85</v>
      </c>
      <c r="C71" s="31" t="n">
        <v>263</v>
      </c>
      <c r="D71" s="32" t="n">
        <v>11</v>
      </c>
      <c r="E71" s="32"/>
      <c r="F71" s="32"/>
      <c r="G71" s="33" t="n">
        <f aca="false">SUM(C71:F71)</f>
        <v>274</v>
      </c>
      <c r="H71" s="34" t="n">
        <v>27</v>
      </c>
      <c r="I71" s="35" t="n">
        <v>89</v>
      </c>
      <c r="J71" s="36" t="n">
        <v>10</v>
      </c>
      <c r="K71" s="37" t="n">
        <v>10</v>
      </c>
      <c r="L71" s="37" t="n">
        <v>10</v>
      </c>
      <c r="M71" s="37" t="n">
        <v>10</v>
      </c>
      <c r="N71" s="38"/>
      <c r="O71" s="41" t="n">
        <v>1</v>
      </c>
    </row>
    <row r="72" customFormat="false" ht="23.1" hidden="false" customHeight="true" outlineLevel="0" collapsed="false">
      <c r="A72" s="30" t="s">
        <v>86</v>
      </c>
      <c r="B72" s="30"/>
      <c r="C72" s="31" t="n">
        <v>425</v>
      </c>
      <c r="D72" s="32" t="n">
        <v>17</v>
      </c>
      <c r="E72" s="32"/>
      <c r="F72" s="32"/>
      <c r="G72" s="33" t="n">
        <f aca="false">SUM(C72:F72)</f>
        <v>442</v>
      </c>
      <c r="H72" s="34" t="n">
        <v>196</v>
      </c>
      <c r="I72" s="35" t="n">
        <v>3910</v>
      </c>
      <c r="J72" s="36" t="n">
        <v>10</v>
      </c>
      <c r="K72" s="37" t="n">
        <v>10</v>
      </c>
      <c r="L72" s="37" t="n">
        <v>10</v>
      </c>
      <c r="M72" s="37" t="n">
        <v>10</v>
      </c>
      <c r="N72" s="38"/>
      <c r="O72" s="41" t="n">
        <v>1</v>
      </c>
    </row>
    <row r="73" customFormat="false" ht="23.1" hidden="false" customHeight="true" outlineLevel="0" collapsed="false">
      <c r="A73" s="30" t="s">
        <v>87</v>
      </c>
      <c r="B73" s="30"/>
      <c r="C73" s="31" t="n">
        <v>563</v>
      </c>
      <c r="D73" s="32" t="n">
        <v>10</v>
      </c>
      <c r="E73" s="32"/>
      <c r="F73" s="32"/>
      <c r="G73" s="33" t="n">
        <f aca="false">SUM(C73:F73)</f>
        <v>573</v>
      </c>
      <c r="H73" s="34" t="n">
        <v>125</v>
      </c>
      <c r="I73" s="35" t="n">
        <v>529</v>
      </c>
      <c r="J73" s="36" t="n">
        <v>10</v>
      </c>
      <c r="K73" s="37" t="n">
        <v>10</v>
      </c>
      <c r="L73" s="37" t="n">
        <v>10</v>
      </c>
      <c r="M73" s="37" t="n">
        <v>10</v>
      </c>
      <c r="N73" s="38"/>
      <c r="O73" s="41" t="n">
        <v>1</v>
      </c>
    </row>
    <row r="74" customFormat="false" ht="23.1" hidden="false" customHeight="true" outlineLevel="0" collapsed="false">
      <c r="A74" s="30" t="s">
        <v>88</v>
      </c>
      <c r="B74" s="30"/>
      <c r="C74" s="31" t="n">
        <v>194</v>
      </c>
      <c r="D74" s="32" t="n">
        <v>17</v>
      </c>
      <c r="E74" s="32"/>
      <c r="F74" s="32"/>
      <c r="G74" s="33" t="n">
        <f aca="false">SUM(C74:F74)</f>
        <v>211</v>
      </c>
      <c r="H74" s="34" t="n">
        <v>57</v>
      </c>
      <c r="I74" s="35" t="n">
        <v>305</v>
      </c>
      <c r="J74" s="36" t="n">
        <v>10</v>
      </c>
      <c r="K74" s="37" t="n">
        <v>10</v>
      </c>
      <c r="L74" s="37" t="n">
        <v>10</v>
      </c>
      <c r="M74" s="37" t="n">
        <v>10</v>
      </c>
      <c r="N74" s="38"/>
      <c r="O74" s="41" t="n">
        <v>1</v>
      </c>
    </row>
    <row r="75" customFormat="false" ht="23.1" hidden="false" customHeight="true" outlineLevel="0" collapsed="false">
      <c r="A75" s="73" t="s">
        <v>89</v>
      </c>
      <c r="B75" s="73"/>
      <c r="C75" s="31" t="n">
        <v>34</v>
      </c>
      <c r="D75" s="32" t="n">
        <v>5</v>
      </c>
      <c r="E75" s="32"/>
      <c r="F75" s="32" t="n">
        <v>17</v>
      </c>
      <c r="G75" s="33" t="n">
        <f aca="false">SUM(C75:F75)</f>
        <v>56</v>
      </c>
      <c r="H75" s="34" t="n">
        <v>372</v>
      </c>
      <c r="I75" s="35" t="n">
        <v>2372</v>
      </c>
      <c r="J75" s="36" t="n">
        <v>10</v>
      </c>
      <c r="K75" s="37" t="n">
        <v>10</v>
      </c>
      <c r="L75" s="37" t="n">
        <v>10</v>
      </c>
      <c r="M75" s="37" t="n">
        <v>10</v>
      </c>
      <c r="N75" s="74" t="s">
        <v>90</v>
      </c>
      <c r="O75" s="41" t="n">
        <v>1</v>
      </c>
    </row>
    <row r="76" customFormat="false" ht="23.1" hidden="false" customHeight="true" outlineLevel="0" collapsed="false">
      <c r="A76" s="51"/>
      <c r="B76" s="75" t="s">
        <v>91</v>
      </c>
      <c r="C76" s="31" t="n">
        <v>15</v>
      </c>
      <c r="D76" s="32" t="n">
        <v>2</v>
      </c>
      <c r="E76" s="32"/>
      <c r="F76" s="32"/>
      <c r="G76" s="33" t="n">
        <f aca="false">SUM(C76:F76)</f>
        <v>17</v>
      </c>
      <c r="H76" s="34" t="n">
        <v>17</v>
      </c>
      <c r="I76" s="35" t="n">
        <v>50</v>
      </c>
      <c r="J76" s="36" t="n">
        <v>10</v>
      </c>
      <c r="K76" s="37" t="n">
        <v>10</v>
      </c>
      <c r="L76" s="37" t="n">
        <v>10</v>
      </c>
      <c r="M76" s="37" t="n">
        <v>10</v>
      </c>
      <c r="N76" s="74" t="s">
        <v>90</v>
      </c>
      <c r="O76" s="41" t="n">
        <v>1</v>
      </c>
    </row>
    <row r="77" customFormat="false" ht="23.1" hidden="false" customHeight="true" outlineLevel="0" collapsed="false">
      <c r="A77" s="30" t="s">
        <v>92</v>
      </c>
      <c r="B77" s="30"/>
      <c r="C77" s="31" t="n">
        <v>141</v>
      </c>
      <c r="D77" s="32" t="n">
        <v>1</v>
      </c>
      <c r="E77" s="32"/>
      <c r="F77" s="32" t="n">
        <v>13</v>
      </c>
      <c r="G77" s="33" t="n">
        <f aca="false">SUM(C77:F77)</f>
        <v>155</v>
      </c>
      <c r="H77" s="34" t="n">
        <v>172</v>
      </c>
      <c r="I77" s="35" t="n">
        <v>734</v>
      </c>
      <c r="J77" s="36" t="n">
        <v>10</v>
      </c>
      <c r="K77" s="37" t="n">
        <v>10</v>
      </c>
      <c r="L77" s="37" t="n">
        <v>10</v>
      </c>
      <c r="M77" s="37" t="n">
        <v>10</v>
      </c>
      <c r="N77" s="74" t="s">
        <v>90</v>
      </c>
      <c r="O77" s="41" t="n">
        <v>1</v>
      </c>
    </row>
    <row r="78" customFormat="false" ht="23.1" hidden="false" customHeight="true" outlineLevel="0" collapsed="false">
      <c r="A78" s="30" t="s">
        <v>93</v>
      </c>
      <c r="B78" s="30"/>
      <c r="C78" s="31" t="n">
        <v>16</v>
      </c>
      <c r="D78" s="32"/>
      <c r="E78" s="32"/>
      <c r="F78" s="32"/>
      <c r="G78" s="33" t="n">
        <f aca="false">SUM(C78:F78)</f>
        <v>16</v>
      </c>
      <c r="H78" s="34" t="n">
        <v>50</v>
      </c>
      <c r="I78" s="35" t="n">
        <v>222</v>
      </c>
      <c r="J78" s="36" t="n">
        <v>10</v>
      </c>
      <c r="K78" s="37" t="n">
        <v>10</v>
      </c>
      <c r="L78" s="37" t="n">
        <v>10</v>
      </c>
      <c r="M78" s="37" t="n">
        <v>10</v>
      </c>
      <c r="N78" s="38"/>
      <c r="O78" s="41" t="n">
        <v>2</v>
      </c>
    </row>
    <row r="79" customFormat="false" ht="23.1" hidden="false" customHeight="true" outlineLevel="0" collapsed="false">
      <c r="A79" s="43" t="s">
        <v>94</v>
      </c>
      <c r="B79" s="43"/>
      <c r="C79" s="31" t="n">
        <v>278</v>
      </c>
      <c r="D79" s="32" t="n">
        <v>9</v>
      </c>
      <c r="E79" s="32" t="n">
        <v>3</v>
      </c>
      <c r="F79" s="32" t="n">
        <v>3</v>
      </c>
      <c r="G79" s="33" t="n">
        <f aca="false">SUM(C79:F79)</f>
        <v>293</v>
      </c>
      <c r="H79" s="34" t="n">
        <v>938</v>
      </c>
      <c r="I79" s="35" t="n">
        <v>6124</v>
      </c>
      <c r="J79" s="36" t="n">
        <v>10</v>
      </c>
      <c r="K79" s="37" t="n">
        <v>10</v>
      </c>
      <c r="L79" s="37" t="n">
        <v>10</v>
      </c>
      <c r="M79" s="37" t="n">
        <v>10</v>
      </c>
      <c r="N79" s="38" t="n">
        <v>20</v>
      </c>
      <c r="O79" s="55" t="n">
        <v>1.2</v>
      </c>
    </row>
    <row r="80" customFormat="false" ht="23.1" hidden="false" customHeight="true" outlineLevel="0" collapsed="false">
      <c r="A80" s="76"/>
      <c r="B80" s="77" t="s">
        <v>95</v>
      </c>
      <c r="C80" s="31" t="n">
        <v>350</v>
      </c>
      <c r="D80" s="32" t="n">
        <v>1</v>
      </c>
      <c r="E80" s="32"/>
      <c r="F80" s="32"/>
      <c r="G80" s="33" t="n">
        <f aca="false">SUM(C80:F80)</f>
        <v>351</v>
      </c>
      <c r="H80" s="34" t="n">
        <v>438</v>
      </c>
      <c r="I80" s="35" t="n">
        <v>2454</v>
      </c>
      <c r="J80" s="36" t="n">
        <v>10</v>
      </c>
      <c r="K80" s="37" t="n">
        <v>10</v>
      </c>
      <c r="L80" s="37" t="n">
        <v>10</v>
      </c>
      <c r="M80" s="37" t="n">
        <v>10</v>
      </c>
      <c r="N80" s="38" t="n">
        <v>20</v>
      </c>
      <c r="O80" s="41" t="n">
        <v>1.2</v>
      </c>
    </row>
    <row r="81" customFormat="false" ht="23.1" hidden="false" customHeight="true" outlineLevel="0" collapsed="false">
      <c r="A81" s="76"/>
      <c r="B81" s="77" t="s">
        <v>96</v>
      </c>
      <c r="C81" s="31" t="n">
        <v>32</v>
      </c>
      <c r="D81" s="32" t="n">
        <v>2</v>
      </c>
      <c r="E81" s="32"/>
      <c r="F81" s="32" t="n">
        <v>1</v>
      </c>
      <c r="G81" s="33" t="n">
        <f aca="false">SUM(C81:F81)</f>
        <v>35</v>
      </c>
      <c r="H81" s="34"/>
      <c r="I81" s="35"/>
      <c r="J81" s="36"/>
      <c r="K81" s="37"/>
      <c r="L81" s="37"/>
      <c r="M81" s="37"/>
      <c r="N81" s="38"/>
      <c r="O81" s="41"/>
    </row>
    <row r="82" customFormat="false" ht="23.1" hidden="false" customHeight="true" outlineLevel="0" collapsed="false">
      <c r="A82" s="76"/>
      <c r="B82" s="77" t="s">
        <v>97</v>
      </c>
      <c r="C82" s="31" t="n">
        <v>4</v>
      </c>
      <c r="D82" s="32" t="n">
        <v>1</v>
      </c>
      <c r="E82" s="32"/>
      <c r="F82" s="32"/>
      <c r="G82" s="33" t="n">
        <f aca="false">SUM(C82:F82)</f>
        <v>5</v>
      </c>
      <c r="H82" s="34"/>
      <c r="I82" s="57"/>
      <c r="J82" s="36"/>
      <c r="K82" s="37"/>
      <c r="L82" s="37"/>
      <c r="M82" s="37"/>
      <c r="N82" s="38"/>
      <c r="O82" s="41" t="n">
        <v>1</v>
      </c>
    </row>
    <row r="83" customFormat="false" ht="23.1" hidden="false" customHeight="true" outlineLevel="0" collapsed="false">
      <c r="A83" s="78"/>
      <c r="B83" s="79" t="s">
        <v>98</v>
      </c>
      <c r="C83" s="31" t="n">
        <v>10</v>
      </c>
      <c r="D83" s="32" t="n">
        <v>3</v>
      </c>
      <c r="E83" s="32"/>
      <c r="F83" s="32"/>
      <c r="G83" s="33" t="n">
        <f aca="false">SUM(C83:F83)</f>
        <v>13</v>
      </c>
      <c r="H83" s="34" t="n">
        <v>95</v>
      </c>
      <c r="I83" s="35" t="n">
        <v>655</v>
      </c>
      <c r="J83" s="36" t="n">
        <v>10</v>
      </c>
      <c r="K83" s="37" t="n">
        <v>10</v>
      </c>
      <c r="L83" s="37" t="n">
        <v>10</v>
      </c>
      <c r="M83" s="37" t="n">
        <v>10</v>
      </c>
      <c r="N83" s="38" t="n">
        <v>20</v>
      </c>
      <c r="O83" s="55" t="n">
        <v>12</v>
      </c>
    </row>
    <row r="84" customFormat="false" ht="23.1" hidden="false" customHeight="true" outlineLevel="0" collapsed="false">
      <c r="A84" s="40" t="s">
        <v>99</v>
      </c>
      <c r="B84" s="40"/>
      <c r="C84" s="56"/>
      <c r="D84" s="48"/>
      <c r="E84" s="48"/>
      <c r="F84" s="48"/>
      <c r="G84" s="33" t="n">
        <f aca="false">SUM(C84:F84)</f>
        <v>0</v>
      </c>
      <c r="H84" s="34" t="n">
        <v>175</v>
      </c>
      <c r="I84" s="35" t="n">
        <v>1180</v>
      </c>
      <c r="J84" s="36" t="n">
        <v>10</v>
      </c>
      <c r="K84" s="37" t="n">
        <v>10</v>
      </c>
      <c r="L84" s="37" t="n">
        <v>10</v>
      </c>
      <c r="M84" s="37" t="n">
        <v>10</v>
      </c>
      <c r="N84" s="38"/>
      <c r="O84" s="41" t="n">
        <v>1</v>
      </c>
    </row>
    <row r="85" customFormat="false" ht="23.1" hidden="false" customHeight="true" outlineLevel="0" collapsed="false">
      <c r="A85" s="80" t="s">
        <v>100</v>
      </c>
      <c r="B85" s="80"/>
      <c r="C85" s="31"/>
      <c r="D85" s="32"/>
      <c r="E85" s="32"/>
      <c r="F85" s="32"/>
      <c r="G85" s="33" t="n">
        <f aca="false">SUM(C85:F85)</f>
        <v>0</v>
      </c>
      <c r="H85" s="34"/>
      <c r="I85" s="35"/>
      <c r="J85" s="36" t="n">
        <v>10</v>
      </c>
      <c r="K85" s="37"/>
      <c r="L85" s="37" t="n">
        <v>10</v>
      </c>
      <c r="M85" s="37"/>
      <c r="N85" s="38" t="n">
        <v>50</v>
      </c>
      <c r="O85" s="41" t="n">
        <v>2</v>
      </c>
    </row>
    <row r="86" customFormat="false" ht="23.1" hidden="false" customHeight="true" outlineLevel="0" collapsed="false">
      <c r="A86" s="80" t="s">
        <v>101</v>
      </c>
      <c r="B86" s="80"/>
      <c r="C86" s="31" t="n">
        <v>16</v>
      </c>
      <c r="D86" s="32" t="n">
        <v>15</v>
      </c>
      <c r="E86" s="32" t="n">
        <v>3</v>
      </c>
      <c r="F86" s="32"/>
      <c r="G86" s="33" t="n">
        <f aca="false">SUM(C86:F86)</f>
        <v>34</v>
      </c>
      <c r="H86" s="34" t="n">
        <v>336</v>
      </c>
      <c r="I86" s="35" t="n">
        <v>2572</v>
      </c>
      <c r="J86" s="36" t="n">
        <v>10</v>
      </c>
      <c r="K86" s="37"/>
      <c r="L86" s="37" t="n">
        <v>10</v>
      </c>
      <c r="M86" s="37"/>
      <c r="N86" s="38"/>
      <c r="O86" s="41" t="n">
        <v>1</v>
      </c>
    </row>
    <row r="87" customFormat="false" ht="23.1" hidden="false" customHeight="true" outlineLevel="0" collapsed="false">
      <c r="A87" s="40" t="s">
        <v>102</v>
      </c>
      <c r="B87" s="40"/>
      <c r="C87" s="31" t="n">
        <v>875</v>
      </c>
      <c r="D87" s="48"/>
      <c r="E87" s="32"/>
      <c r="F87" s="32"/>
      <c r="G87" s="33" t="n">
        <f aca="false">SUM(C87:F87)</f>
        <v>875</v>
      </c>
      <c r="H87" s="34" t="n">
        <v>188</v>
      </c>
      <c r="I87" s="35" t="n">
        <v>878</v>
      </c>
      <c r="J87" s="36" t="n">
        <v>20</v>
      </c>
      <c r="K87" s="37" t="n">
        <v>20</v>
      </c>
      <c r="L87" s="37" t="n">
        <v>20</v>
      </c>
      <c r="M87" s="37" t="n">
        <v>20</v>
      </c>
      <c r="N87" s="38"/>
      <c r="O87" s="41" t="n">
        <v>1</v>
      </c>
    </row>
    <row r="88" customFormat="false" ht="23.1" hidden="false" customHeight="true" outlineLevel="0" collapsed="false">
      <c r="A88" s="80" t="s">
        <v>103</v>
      </c>
      <c r="B88" s="80"/>
      <c r="C88" s="31" t="n">
        <v>1003</v>
      </c>
      <c r="D88" s="32"/>
      <c r="E88" s="32"/>
      <c r="F88" s="32"/>
      <c r="G88" s="33" t="n">
        <f aca="false">SUM(C88:F88)</f>
        <v>1003</v>
      </c>
      <c r="H88" s="34" t="n">
        <v>792</v>
      </c>
      <c r="I88" s="35" t="n">
        <v>4381</v>
      </c>
      <c r="J88" s="36" t="n">
        <v>10</v>
      </c>
      <c r="K88" s="37" t="n">
        <v>10</v>
      </c>
      <c r="L88" s="37" t="n">
        <v>10</v>
      </c>
      <c r="M88" s="37" t="n">
        <v>10</v>
      </c>
      <c r="N88" s="38" t="n">
        <v>50</v>
      </c>
      <c r="O88" s="55" t="n">
        <v>4</v>
      </c>
    </row>
    <row r="89" customFormat="false" ht="23.1" hidden="false" customHeight="true" outlineLevel="0" collapsed="false">
      <c r="A89" s="80" t="s">
        <v>104</v>
      </c>
      <c r="B89" s="80"/>
      <c r="C89" s="56"/>
      <c r="D89" s="48"/>
      <c r="E89" s="48"/>
      <c r="F89" s="48"/>
      <c r="G89" s="33" t="n">
        <f aca="false">SUM(C89:F89)</f>
        <v>0</v>
      </c>
      <c r="H89" s="52" t="n">
        <v>9045</v>
      </c>
      <c r="I89" s="35" t="n">
        <v>9045</v>
      </c>
      <c r="J89" s="36" t="n">
        <v>10</v>
      </c>
      <c r="K89" s="37" t="n">
        <v>10</v>
      </c>
      <c r="L89" s="37" t="n">
        <v>10</v>
      </c>
      <c r="M89" s="37" t="n">
        <v>10</v>
      </c>
      <c r="N89" s="38" t="n">
        <v>50</v>
      </c>
      <c r="O89" s="55" t="n">
        <v>2</v>
      </c>
    </row>
    <row r="90" customFormat="false" ht="23.1" hidden="false" customHeight="true" outlineLevel="0" collapsed="false">
      <c r="A90" s="81" t="s">
        <v>105</v>
      </c>
      <c r="B90" s="81"/>
      <c r="C90" s="56"/>
      <c r="D90" s="48"/>
      <c r="E90" s="48"/>
      <c r="F90" s="48"/>
      <c r="G90" s="33" t="n">
        <f aca="false">SUM(C90:F90)</f>
        <v>0</v>
      </c>
      <c r="H90" s="34" t="n">
        <v>315</v>
      </c>
      <c r="I90" s="35" t="n">
        <v>996</v>
      </c>
      <c r="J90" s="36" t="n">
        <v>10</v>
      </c>
      <c r="K90" s="37" t="n">
        <v>10</v>
      </c>
      <c r="L90" s="37" t="n">
        <v>10</v>
      </c>
      <c r="M90" s="37" t="n">
        <v>10</v>
      </c>
      <c r="N90" s="38"/>
      <c r="O90" s="41" t="n">
        <v>1</v>
      </c>
    </row>
    <row r="91" customFormat="false" ht="23.1" hidden="false" customHeight="true" outlineLevel="0" collapsed="false">
      <c r="A91" s="81" t="s">
        <v>106</v>
      </c>
      <c r="B91" s="81"/>
      <c r="C91" s="31"/>
      <c r="D91" s="32"/>
      <c r="E91" s="32"/>
      <c r="F91" s="32"/>
      <c r="G91" s="33" t="n">
        <f aca="false">SUM(C91:F91)</f>
        <v>0</v>
      </c>
      <c r="H91" s="34"/>
      <c r="I91" s="35"/>
      <c r="J91" s="36"/>
      <c r="K91" s="37"/>
      <c r="L91" s="37"/>
      <c r="M91" s="37"/>
      <c r="N91" s="38"/>
      <c r="O91" s="41"/>
    </row>
    <row r="92" customFormat="false" ht="23.1" hidden="false" customHeight="true" outlineLevel="0" collapsed="false">
      <c r="A92" s="80" t="s">
        <v>107</v>
      </c>
      <c r="B92" s="80"/>
      <c r="C92" s="31"/>
      <c r="D92" s="32"/>
      <c r="E92" s="32"/>
      <c r="F92" s="32"/>
      <c r="G92" s="33" t="n">
        <f aca="false">SUM(C92:F92)</f>
        <v>0</v>
      </c>
      <c r="H92" s="34" t="n">
        <v>148</v>
      </c>
      <c r="I92" s="35" t="n">
        <v>527</v>
      </c>
      <c r="J92" s="36" t="n">
        <v>10</v>
      </c>
      <c r="K92" s="37" t="n">
        <v>10</v>
      </c>
      <c r="L92" s="37" t="n">
        <v>10</v>
      </c>
      <c r="M92" s="37" t="n">
        <v>10</v>
      </c>
      <c r="N92" s="38"/>
      <c r="O92" s="41" t="n">
        <v>1</v>
      </c>
    </row>
    <row r="93" customFormat="false" ht="23.1" hidden="false" customHeight="true" outlineLevel="0" collapsed="false">
      <c r="A93" s="80" t="s">
        <v>108</v>
      </c>
      <c r="B93" s="80"/>
      <c r="C93" s="31" t="n">
        <v>60</v>
      </c>
      <c r="D93" s="32" t="n">
        <v>5</v>
      </c>
      <c r="E93" s="32"/>
      <c r="F93" s="32"/>
      <c r="G93" s="33" t="n">
        <f aca="false">SUM(C93:F93)</f>
        <v>65</v>
      </c>
      <c r="H93" s="34" t="n">
        <v>43</v>
      </c>
      <c r="I93" s="35" t="n">
        <v>168</v>
      </c>
      <c r="J93" s="36" t="n">
        <v>25</v>
      </c>
      <c r="K93" s="37" t="n">
        <v>25</v>
      </c>
      <c r="L93" s="37" t="n">
        <v>25</v>
      </c>
      <c r="M93" s="37" t="n">
        <v>25</v>
      </c>
      <c r="N93" s="38" t="n">
        <v>500</v>
      </c>
      <c r="O93" s="42" t="n">
        <v>1</v>
      </c>
    </row>
    <row r="94" customFormat="false" ht="23.1" hidden="false" customHeight="true" outlineLevel="0" collapsed="false">
      <c r="A94" s="80" t="s">
        <v>109</v>
      </c>
      <c r="B94" s="80"/>
      <c r="C94" s="31" t="n">
        <v>342</v>
      </c>
      <c r="D94" s="32" t="n">
        <v>50</v>
      </c>
      <c r="E94" s="32" t="n">
        <v>1</v>
      </c>
      <c r="F94" s="32"/>
      <c r="G94" s="33" t="n">
        <f aca="false">SUM(C94:F94)</f>
        <v>393</v>
      </c>
      <c r="H94" s="34" t="n">
        <v>253</v>
      </c>
      <c r="I94" s="35" t="n">
        <v>948</v>
      </c>
      <c r="J94" s="36"/>
      <c r="K94" s="37"/>
      <c r="L94" s="37"/>
      <c r="M94" s="37"/>
      <c r="N94" s="38"/>
      <c r="O94" s="42" t="n">
        <v>1</v>
      </c>
    </row>
    <row r="95" customFormat="false" ht="23.1" hidden="false" customHeight="true" outlineLevel="0" collapsed="false">
      <c r="A95" s="80" t="s">
        <v>110</v>
      </c>
      <c r="B95" s="80"/>
      <c r="C95" s="31" t="n">
        <v>55</v>
      </c>
      <c r="D95" s="32" t="n">
        <v>9</v>
      </c>
      <c r="E95" s="32"/>
      <c r="F95" s="32"/>
      <c r="G95" s="33" t="n">
        <f aca="false">SUM(C95:F95)</f>
        <v>64</v>
      </c>
      <c r="H95" s="52" t="n">
        <v>64</v>
      </c>
      <c r="I95" s="35" t="n">
        <v>1140</v>
      </c>
      <c r="J95" s="36" t="n">
        <v>10</v>
      </c>
      <c r="K95" s="37" t="n">
        <v>10</v>
      </c>
      <c r="L95" s="37" t="n">
        <v>10</v>
      </c>
      <c r="M95" s="37" t="n">
        <v>10</v>
      </c>
      <c r="N95" s="38" t="n">
        <v>30</v>
      </c>
      <c r="O95" s="41" t="n">
        <v>1</v>
      </c>
    </row>
    <row r="96" customFormat="false" ht="23.1" hidden="false" customHeight="true" outlineLevel="0" collapsed="false">
      <c r="A96" s="80" t="s">
        <v>111</v>
      </c>
      <c r="B96" s="80"/>
      <c r="C96" s="31"/>
      <c r="D96" s="32"/>
      <c r="E96" s="32"/>
      <c r="F96" s="32"/>
      <c r="G96" s="33" t="n">
        <f aca="false">SUM(C96:F96)</f>
        <v>0</v>
      </c>
      <c r="H96" s="34" t="n">
        <v>10</v>
      </c>
      <c r="I96" s="35" t="n">
        <v>22</v>
      </c>
      <c r="J96" s="36" t="n">
        <v>30</v>
      </c>
      <c r="K96" s="37" t="n">
        <v>30</v>
      </c>
      <c r="L96" s="37" t="n">
        <v>20</v>
      </c>
      <c r="M96" s="37" t="n">
        <v>20</v>
      </c>
      <c r="N96" s="38"/>
      <c r="O96" s="41" t="n">
        <v>1</v>
      </c>
    </row>
    <row r="97" customFormat="false" ht="23.1" hidden="false" customHeight="true" outlineLevel="0" collapsed="false">
      <c r="A97" s="80" t="s">
        <v>112</v>
      </c>
      <c r="B97" s="80"/>
      <c r="C97" s="31" t="n">
        <v>93</v>
      </c>
      <c r="D97" s="32" t="n">
        <v>8</v>
      </c>
      <c r="E97" s="32" t="n">
        <v>0</v>
      </c>
      <c r="F97" s="32"/>
      <c r="G97" s="33" t="n">
        <f aca="false">SUM(C97:F97)</f>
        <v>101</v>
      </c>
      <c r="H97" s="34" t="n">
        <v>85</v>
      </c>
      <c r="I97" s="35" t="n">
        <v>337</v>
      </c>
      <c r="J97" s="36" t="n">
        <v>10</v>
      </c>
      <c r="K97" s="37" t="n">
        <v>10</v>
      </c>
      <c r="L97" s="37" t="n">
        <v>10</v>
      </c>
      <c r="M97" s="37" t="n">
        <v>10</v>
      </c>
      <c r="N97" s="38"/>
      <c r="O97" s="41" t="n">
        <v>1</v>
      </c>
    </row>
    <row r="98" customFormat="false" ht="23.1" hidden="false" customHeight="true" outlineLevel="0" collapsed="false">
      <c r="A98" s="80" t="s">
        <v>113</v>
      </c>
      <c r="B98" s="80"/>
      <c r="C98" s="31" t="n">
        <v>122</v>
      </c>
      <c r="D98" s="32" t="n">
        <v>8</v>
      </c>
      <c r="E98" s="32" t="n">
        <v>0</v>
      </c>
      <c r="F98" s="32" t="n">
        <v>0</v>
      </c>
      <c r="G98" s="33" t="n">
        <f aca="false">SUM(C98:F98)</f>
        <v>130</v>
      </c>
      <c r="H98" s="34" t="n">
        <v>125</v>
      </c>
      <c r="I98" s="35" t="n">
        <v>862</v>
      </c>
      <c r="J98" s="36" t="n">
        <v>10</v>
      </c>
      <c r="K98" s="37" t="n">
        <v>10</v>
      </c>
      <c r="L98" s="37" t="n">
        <v>10</v>
      </c>
      <c r="M98" s="37" t="n">
        <v>10</v>
      </c>
      <c r="N98" s="82" t="n">
        <v>50</v>
      </c>
      <c r="O98" s="42" t="n">
        <v>1</v>
      </c>
    </row>
    <row r="99" customFormat="false" ht="23.1" hidden="false" customHeight="true" outlineLevel="0" collapsed="false">
      <c r="A99" s="80" t="s">
        <v>114</v>
      </c>
      <c r="B99" s="80"/>
      <c r="C99" s="56" t="n">
        <v>14</v>
      </c>
      <c r="D99" s="48" t="n">
        <v>4</v>
      </c>
      <c r="E99" s="48" t="n">
        <v>1</v>
      </c>
      <c r="F99" s="48" t="n">
        <v>0</v>
      </c>
      <c r="G99" s="83" t="n">
        <f aca="false">SUM(C99:F99)</f>
        <v>19</v>
      </c>
      <c r="H99" s="52" t="n">
        <v>295</v>
      </c>
      <c r="I99" s="57" t="n">
        <v>1941</v>
      </c>
      <c r="J99" s="36" t="n">
        <v>10</v>
      </c>
      <c r="K99" s="37" t="n">
        <v>10</v>
      </c>
      <c r="L99" s="37" t="n">
        <v>10</v>
      </c>
      <c r="M99" s="37" t="n">
        <v>10</v>
      </c>
      <c r="N99" s="82" t="n">
        <v>80</v>
      </c>
      <c r="O99" s="42" t="n">
        <v>1</v>
      </c>
    </row>
    <row r="100" customFormat="false" ht="23.1" hidden="false" customHeight="true" outlineLevel="0" collapsed="false">
      <c r="A100" s="84" t="s">
        <v>115</v>
      </c>
      <c r="B100" s="84"/>
      <c r="C100" s="56"/>
      <c r="D100" s="32"/>
      <c r="E100" s="32"/>
      <c r="F100" s="32"/>
      <c r="G100" s="33" t="n">
        <f aca="false">SUM(C100:F100)</f>
        <v>0</v>
      </c>
      <c r="H100" s="52" t="n">
        <v>74</v>
      </c>
      <c r="I100" s="57" t="n">
        <v>468</v>
      </c>
      <c r="J100" s="65" t="n">
        <v>10</v>
      </c>
      <c r="K100" s="37"/>
      <c r="L100" s="37" t="n">
        <v>10</v>
      </c>
      <c r="M100" s="37"/>
      <c r="N100" s="82"/>
      <c r="O100" s="42" t="n">
        <v>1</v>
      </c>
    </row>
    <row r="101" customFormat="false" ht="23.1" hidden="false" customHeight="true" outlineLevel="0" collapsed="false">
      <c r="A101" s="80" t="s">
        <v>116</v>
      </c>
      <c r="B101" s="80"/>
      <c r="C101" s="31" t="n">
        <v>3</v>
      </c>
      <c r="D101" s="32"/>
      <c r="E101" s="32"/>
      <c r="F101" s="32"/>
      <c r="G101" s="33" t="n">
        <f aca="false">SUM(C101:F101)</f>
        <v>3</v>
      </c>
      <c r="H101" s="85" t="n">
        <v>6</v>
      </c>
      <c r="I101" s="35" t="n">
        <v>18</v>
      </c>
      <c r="J101" s="36" t="n">
        <v>20</v>
      </c>
      <c r="K101" s="37" t="n">
        <v>20</v>
      </c>
      <c r="L101" s="37" t="n">
        <v>20</v>
      </c>
      <c r="M101" s="37" t="n">
        <v>20</v>
      </c>
      <c r="N101" s="86" t="n">
        <v>150</v>
      </c>
      <c r="O101" s="42" t="n">
        <v>1</v>
      </c>
      <c r="P101" s="87"/>
    </row>
    <row r="102" customFormat="false" ht="23.1" hidden="false" customHeight="true" outlineLevel="0" collapsed="false">
      <c r="A102" s="80" t="s">
        <v>117</v>
      </c>
      <c r="B102" s="80"/>
      <c r="C102" s="31" t="n">
        <v>8</v>
      </c>
      <c r="D102" s="32" t="n">
        <v>5</v>
      </c>
      <c r="E102" s="32" t="n">
        <v>0</v>
      </c>
      <c r="F102" s="32" t="n">
        <v>3</v>
      </c>
      <c r="G102" s="33" t="n">
        <f aca="false">SUM(C102:F102)</f>
        <v>16</v>
      </c>
      <c r="H102" s="34" t="n">
        <v>15</v>
      </c>
      <c r="I102" s="35" t="n">
        <v>44</v>
      </c>
      <c r="J102" s="36"/>
      <c r="K102" s="37"/>
      <c r="L102" s="37" t="n">
        <v>20</v>
      </c>
      <c r="M102" s="37"/>
      <c r="N102" s="82" t="n">
        <v>35</v>
      </c>
      <c r="O102" s="42" t="n">
        <v>1</v>
      </c>
    </row>
    <row r="103" customFormat="false" ht="23.1" hidden="false" customHeight="true" outlineLevel="0" collapsed="false">
      <c r="A103" s="80" t="s">
        <v>118</v>
      </c>
      <c r="B103" s="80"/>
      <c r="C103" s="31" t="n">
        <v>20</v>
      </c>
      <c r="D103" s="32" t="n">
        <v>0</v>
      </c>
      <c r="E103" s="32" t="n">
        <v>0</v>
      </c>
      <c r="F103" s="32" t="n">
        <v>0</v>
      </c>
      <c r="G103" s="33" t="n">
        <f aca="false">SUM(C103:F103)</f>
        <v>20</v>
      </c>
      <c r="H103" s="34" t="n">
        <v>6</v>
      </c>
      <c r="I103" s="35" t="n">
        <v>15</v>
      </c>
      <c r="J103" s="36" t="n">
        <v>10</v>
      </c>
      <c r="K103" s="37" t="n">
        <v>10</v>
      </c>
      <c r="L103" s="37" t="n">
        <v>10</v>
      </c>
      <c r="M103" s="37" t="n">
        <v>10</v>
      </c>
      <c r="N103" s="82" t="n">
        <v>40</v>
      </c>
      <c r="O103" s="42" t="n">
        <v>1</v>
      </c>
    </row>
    <row r="104" customFormat="false" ht="23.1" hidden="false" customHeight="true" outlineLevel="0" collapsed="false">
      <c r="A104" s="73" t="s">
        <v>119</v>
      </c>
      <c r="B104" s="73"/>
      <c r="C104" s="31" t="n">
        <v>11</v>
      </c>
      <c r="D104" s="32"/>
      <c r="E104" s="32"/>
      <c r="F104" s="32"/>
      <c r="G104" s="33" t="n">
        <f aca="false">SUM(C104:F104)</f>
        <v>11</v>
      </c>
      <c r="H104" s="34" t="n">
        <v>56</v>
      </c>
      <c r="I104" s="35" t="n">
        <v>338</v>
      </c>
      <c r="J104" s="36" t="n">
        <v>10</v>
      </c>
      <c r="K104" s="37" t="n">
        <v>10</v>
      </c>
      <c r="L104" s="37" t="n">
        <v>10</v>
      </c>
      <c r="M104" s="37" t="n">
        <v>10</v>
      </c>
      <c r="N104" s="82" t="n">
        <v>100</v>
      </c>
      <c r="O104" s="42" t="n">
        <v>1</v>
      </c>
    </row>
    <row r="105" customFormat="false" ht="23.1" hidden="false" customHeight="true" outlineLevel="0" collapsed="false">
      <c r="A105" s="73" t="s">
        <v>120</v>
      </c>
      <c r="B105" s="73"/>
      <c r="C105" s="56" t="n">
        <v>9</v>
      </c>
      <c r="D105" s="48" t="n">
        <v>1</v>
      </c>
      <c r="E105" s="48"/>
      <c r="F105" s="32" t="n">
        <v>1</v>
      </c>
      <c r="G105" s="33" t="n">
        <f aca="false">SUM(C105:F105)</f>
        <v>11</v>
      </c>
      <c r="H105" s="34" t="n">
        <v>103</v>
      </c>
      <c r="I105" s="35" t="n">
        <v>396</v>
      </c>
      <c r="J105" s="36" t="n">
        <v>20</v>
      </c>
      <c r="K105" s="37" t="n">
        <v>20</v>
      </c>
      <c r="L105" s="37" t="n">
        <v>20</v>
      </c>
      <c r="M105" s="37" t="n">
        <v>20</v>
      </c>
      <c r="N105" s="82" t="n">
        <v>50</v>
      </c>
      <c r="O105" s="42" t="n">
        <v>1</v>
      </c>
    </row>
    <row r="106" customFormat="false" ht="23.1" hidden="false" customHeight="true" outlineLevel="0" collapsed="false">
      <c r="A106" s="73" t="s">
        <v>121</v>
      </c>
      <c r="B106" s="73"/>
      <c r="C106" s="31" t="n">
        <v>194</v>
      </c>
      <c r="D106" s="32"/>
      <c r="E106" s="32"/>
      <c r="F106" s="32"/>
      <c r="G106" s="33" t="n">
        <f aca="false">SUM(C106:F106)</f>
        <v>194</v>
      </c>
      <c r="H106" s="34" t="n">
        <v>157</v>
      </c>
      <c r="I106" s="35" t="n">
        <v>593</v>
      </c>
      <c r="J106" s="36" t="n">
        <v>10</v>
      </c>
      <c r="K106" s="37" t="n">
        <v>10</v>
      </c>
      <c r="L106" s="37" t="n">
        <v>10</v>
      </c>
      <c r="M106" s="37" t="n">
        <v>10</v>
      </c>
      <c r="N106" s="82" t="n">
        <v>20</v>
      </c>
      <c r="O106" s="42" t="n">
        <v>1</v>
      </c>
    </row>
    <row r="107" customFormat="false" ht="23.1" hidden="false" customHeight="true" outlineLevel="0" collapsed="false">
      <c r="A107" s="73" t="s">
        <v>122</v>
      </c>
      <c r="B107" s="73"/>
      <c r="C107" s="31" t="n">
        <v>495</v>
      </c>
      <c r="D107" s="32" t="n">
        <v>46</v>
      </c>
      <c r="E107" s="32" t="n">
        <v>8</v>
      </c>
      <c r="F107" s="32" t="n">
        <v>3</v>
      </c>
      <c r="G107" s="33" t="n">
        <f aca="false">SUM(C107:F107)</f>
        <v>552</v>
      </c>
      <c r="H107" s="34" t="n">
        <v>61</v>
      </c>
      <c r="I107" s="35" t="n">
        <v>447</v>
      </c>
      <c r="J107" s="36" t="n">
        <v>10</v>
      </c>
      <c r="K107" s="37" t="n">
        <v>10</v>
      </c>
      <c r="L107" s="37" t="n">
        <v>10</v>
      </c>
      <c r="M107" s="37" t="n">
        <v>10</v>
      </c>
      <c r="N107" s="82" t="n">
        <v>100</v>
      </c>
      <c r="O107" s="42" t="n">
        <v>1</v>
      </c>
    </row>
    <row r="108" customFormat="false" ht="23.1" hidden="false" customHeight="true" outlineLevel="0" collapsed="false">
      <c r="A108" s="73" t="s">
        <v>123</v>
      </c>
      <c r="B108" s="73"/>
      <c r="C108" s="31" t="n">
        <v>55</v>
      </c>
      <c r="D108" s="32" t="n">
        <v>3</v>
      </c>
      <c r="E108" s="32" t="n">
        <v>0</v>
      </c>
      <c r="F108" s="32" t="n">
        <v>0</v>
      </c>
      <c r="G108" s="33" t="n">
        <f aca="false">SUM(C108:F108)</f>
        <v>58</v>
      </c>
      <c r="H108" s="34" t="n">
        <v>90</v>
      </c>
      <c r="I108" s="35" t="n">
        <v>369</v>
      </c>
      <c r="J108" s="36" t="n">
        <v>10</v>
      </c>
      <c r="K108" s="37" t="n">
        <v>10</v>
      </c>
      <c r="L108" s="37" t="n">
        <v>10</v>
      </c>
      <c r="M108" s="37" t="n">
        <v>10</v>
      </c>
      <c r="N108" s="82" t="n">
        <v>50</v>
      </c>
      <c r="O108" s="42" t="n">
        <v>1</v>
      </c>
    </row>
    <row r="109" customFormat="false" ht="23.1" hidden="false" customHeight="true" outlineLevel="0" collapsed="false">
      <c r="A109" s="73" t="s">
        <v>124</v>
      </c>
      <c r="B109" s="73"/>
      <c r="C109" s="31"/>
      <c r="D109" s="32"/>
      <c r="E109" s="32"/>
      <c r="F109" s="32"/>
      <c r="G109" s="33" t="n">
        <f aca="false">SUM(C109:F109)</f>
        <v>0</v>
      </c>
      <c r="H109" s="34"/>
      <c r="I109" s="35"/>
      <c r="J109" s="36"/>
      <c r="K109" s="37"/>
      <c r="L109" s="37"/>
      <c r="M109" s="37"/>
      <c r="N109" s="82"/>
      <c r="O109" s="88"/>
    </row>
    <row r="110" customFormat="false" ht="23.1" hidden="false" customHeight="true" outlineLevel="0" collapsed="false">
      <c r="A110" s="73" t="s">
        <v>125</v>
      </c>
      <c r="B110" s="73"/>
      <c r="C110" s="31" t="n">
        <v>39</v>
      </c>
      <c r="D110" s="32" t="n">
        <v>0</v>
      </c>
      <c r="E110" s="32" t="n">
        <v>0</v>
      </c>
      <c r="F110" s="32" t="n">
        <v>0</v>
      </c>
      <c r="G110" s="33" t="n">
        <f aca="false">SUM(C110:F110)</f>
        <v>39</v>
      </c>
      <c r="H110" s="34" t="n">
        <v>77</v>
      </c>
      <c r="I110" s="35" t="n">
        <v>457</v>
      </c>
      <c r="J110" s="36" t="n">
        <v>10</v>
      </c>
      <c r="K110" s="37" t="n">
        <v>10</v>
      </c>
      <c r="L110" s="37" t="n">
        <v>10</v>
      </c>
      <c r="M110" s="37" t="n">
        <v>10</v>
      </c>
      <c r="N110" s="82" t="n">
        <v>50</v>
      </c>
      <c r="O110" s="42" t="n">
        <v>1</v>
      </c>
    </row>
    <row r="111" customFormat="false" ht="23.1" hidden="false" customHeight="true" outlineLevel="0" collapsed="false">
      <c r="A111" s="73" t="s">
        <v>126</v>
      </c>
      <c r="B111" s="73"/>
      <c r="C111" s="89"/>
      <c r="D111" s="32"/>
      <c r="E111" s="32"/>
      <c r="F111" s="32"/>
      <c r="G111" s="33" t="n">
        <f aca="false">SUM(C111:F111)</f>
        <v>0</v>
      </c>
      <c r="H111" s="34" t="n">
        <v>8</v>
      </c>
      <c r="I111" s="35" t="n">
        <v>28</v>
      </c>
      <c r="J111" s="36" t="n">
        <v>20</v>
      </c>
      <c r="K111" s="37" t="n">
        <v>20</v>
      </c>
      <c r="L111" s="37" t="n">
        <v>20</v>
      </c>
      <c r="M111" s="37" t="n">
        <v>20</v>
      </c>
      <c r="N111" s="82" t="n">
        <v>100</v>
      </c>
      <c r="O111" s="42" t="n">
        <v>1</v>
      </c>
    </row>
    <row r="112" customFormat="false" ht="23.1" hidden="false" customHeight="true" outlineLevel="0" collapsed="false">
      <c r="A112" s="80" t="s">
        <v>127</v>
      </c>
      <c r="B112" s="80"/>
      <c r="C112" s="31" t="n">
        <v>75</v>
      </c>
      <c r="D112" s="32" t="n">
        <v>25</v>
      </c>
      <c r="E112" s="32" t="n">
        <v>5</v>
      </c>
      <c r="F112" s="32" t="n">
        <v>0</v>
      </c>
      <c r="G112" s="33" t="n">
        <f aca="false">SUM(C112:F112)</f>
        <v>105</v>
      </c>
      <c r="H112" s="34" t="n">
        <v>60</v>
      </c>
      <c r="I112" s="35" t="n">
        <v>185</v>
      </c>
      <c r="J112" s="36" t="n">
        <v>10</v>
      </c>
      <c r="K112" s="37" t="n">
        <v>10</v>
      </c>
      <c r="L112" s="37" t="n">
        <v>10</v>
      </c>
      <c r="M112" s="37" t="n">
        <v>10</v>
      </c>
      <c r="N112" s="82" t="n">
        <v>100</v>
      </c>
      <c r="O112" s="42" t="n">
        <v>1</v>
      </c>
    </row>
    <row r="113" customFormat="false" ht="23.1" hidden="false" customHeight="true" outlineLevel="0" collapsed="false">
      <c r="A113" s="40" t="s">
        <v>128</v>
      </c>
      <c r="B113" s="40"/>
      <c r="C113" s="56" t="n">
        <v>166</v>
      </c>
      <c r="D113" s="32" t="n">
        <v>18</v>
      </c>
      <c r="E113" s="32" t="n">
        <v>0</v>
      </c>
      <c r="F113" s="32" t="n">
        <v>0</v>
      </c>
      <c r="G113" s="33" t="n">
        <f aca="false">SUM(C113:F113)</f>
        <v>184</v>
      </c>
      <c r="H113" s="34" t="n">
        <v>47</v>
      </c>
      <c r="I113" s="35" t="n">
        <v>81</v>
      </c>
      <c r="J113" s="36" t="n">
        <v>20</v>
      </c>
      <c r="K113" s="37" t="n">
        <v>20</v>
      </c>
      <c r="L113" s="37" t="n">
        <v>20</v>
      </c>
      <c r="M113" s="37" t="n">
        <v>20</v>
      </c>
      <c r="N113" s="90" t="n">
        <v>100</v>
      </c>
      <c r="O113" s="42" t="n">
        <v>1</v>
      </c>
    </row>
    <row r="114" customFormat="false" ht="23.1" hidden="false" customHeight="true" outlineLevel="0" collapsed="false">
      <c r="A114" s="40" t="s">
        <v>129</v>
      </c>
      <c r="B114" s="40"/>
      <c r="C114" s="56" t="n">
        <v>30</v>
      </c>
      <c r="D114" s="32" t="n">
        <v>0</v>
      </c>
      <c r="E114" s="32" t="n">
        <v>0</v>
      </c>
      <c r="F114" s="32" t="n">
        <v>0</v>
      </c>
      <c r="G114" s="33" t="n">
        <f aca="false">SUM(C114:F114)</f>
        <v>30</v>
      </c>
      <c r="H114" s="34" t="n">
        <v>33</v>
      </c>
      <c r="I114" s="35" t="n">
        <v>222</v>
      </c>
      <c r="J114" s="36" t="n">
        <v>10</v>
      </c>
      <c r="K114" s="37" t="n">
        <v>10</v>
      </c>
      <c r="L114" s="37" t="n">
        <v>10</v>
      </c>
      <c r="M114" s="37" t="n">
        <v>10</v>
      </c>
      <c r="N114" s="90" t="n">
        <v>50</v>
      </c>
      <c r="O114" s="42" t="n">
        <v>1</v>
      </c>
    </row>
    <row r="115" customFormat="false" ht="23.1" hidden="false" customHeight="true" outlineLevel="0" collapsed="false">
      <c r="A115" s="73" t="s">
        <v>130</v>
      </c>
      <c r="B115" s="73"/>
      <c r="C115" s="31" t="n">
        <v>164</v>
      </c>
      <c r="D115" s="32" t="n">
        <v>0</v>
      </c>
      <c r="E115" s="32" t="n">
        <v>0</v>
      </c>
      <c r="F115" s="32" t="n">
        <v>0</v>
      </c>
      <c r="G115" s="33" t="n">
        <f aca="false">SUM(C115:F115)</f>
        <v>164</v>
      </c>
      <c r="H115" s="34" t="n">
        <v>3</v>
      </c>
      <c r="I115" s="35" t="n">
        <v>66</v>
      </c>
      <c r="J115" s="36" t="n">
        <v>15</v>
      </c>
      <c r="K115" s="37" t="n">
        <v>15</v>
      </c>
      <c r="L115" s="37" t="n">
        <v>15</v>
      </c>
      <c r="M115" s="37" t="n">
        <v>15</v>
      </c>
      <c r="N115" s="82" t="n">
        <v>55</v>
      </c>
      <c r="O115" s="42" t="n">
        <v>1</v>
      </c>
    </row>
    <row r="116" customFormat="false" ht="23.1" hidden="false" customHeight="true" outlineLevel="0" collapsed="false">
      <c r="A116" s="73" t="s">
        <v>131</v>
      </c>
      <c r="B116" s="73"/>
      <c r="C116" s="31"/>
      <c r="D116" s="32"/>
      <c r="E116" s="32"/>
      <c r="F116" s="32"/>
      <c r="G116" s="33" t="n">
        <f aca="false">SUM(C116:F116)</f>
        <v>0</v>
      </c>
      <c r="H116" s="34"/>
      <c r="I116" s="35"/>
      <c r="J116" s="36"/>
      <c r="K116" s="37"/>
      <c r="L116" s="37" t="n">
        <v>10</v>
      </c>
      <c r="M116" s="37"/>
      <c r="N116" s="82"/>
      <c r="O116" s="42" t="n">
        <v>1</v>
      </c>
    </row>
    <row r="117" customFormat="false" ht="23.1" hidden="false" customHeight="true" outlineLevel="0" collapsed="false">
      <c r="A117" s="73" t="s">
        <v>132</v>
      </c>
      <c r="B117" s="73"/>
      <c r="C117" s="31" t="n">
        <v>647</v>
      </c>
      <c r="D117" s="32" t="n">
        <v>7</v>
      </c>
      <c r="E117" s="32"/>
      <c r="F117" s="32"/>
      <c r="G117" s="33" t="n">
        <f aca="false">SUM(C117:F117)</f>
        <v>654</v>
      </c>
      <c r="H117" s="34" t="n">
        <v>127</v>
      </c>
      <c r="I117" s="35" t="n">
        <v>616</v>
      </c>
      <c r="J117" s="36" t="n">
        <v>10</v>
      </c>
      <c r="K117" s="37" t="n">
        <v>10</v>
      </c>
      <c r="L117" s="37" t="n">
        <v>10</v>
      </c>
      <c r="M117" s="37" t="n">
        <v>10</v>
      </c>
      <c r="N117" s="82" t="n">
        <v>80</v>
      </c>
      <c r="O117" s="88" t="n">
        <v>1</v>
      </c>
    </row>
    <row r="118" customFormat="false" ht="23.1" hidden="false" customHeight="true" outlineLevel="0" collapsed="false">
      <c r="A118" s="73" t="s">
        <v>133</v>
      </c>
      <c r="B118" s="73"/>
      <c r="C118" s="31" t="n">
        <v>892</v>
      </c>
      <c r="D118" s="32" t="n">
        <v>196</v>
      </c>
      <c r="E118" s="32" t="n">
        <v>0</v>
      </c>
      <c r="F118" s="32" t="n">
        <v>2</v>
      </c>
      <c r="G118" s="33" t="n">
        <f aca="false">SUM(C118:F118)</f>
        <v>1090</v>
      </c>
      <c r="H118" s="34" t="n">
        <v>82</v>
      </c>
      <c r="I118" s="35" t="n">
        <v>789</v>
      </c>
      <c r="J118" s="36" t="n">
        <v>20</v>
      </c>
      <c r="K118" s="37" t="n">
        <v>20</v>
      </c>
      <c r="L118" s="37" t="n">
        <v>20</v>
      </c>
      <c r="M118" s="37" t="n">
        <v>20</v>
      </c>
      <c r="N118" s="91" t="s">
        <v>134</v>
      </c>
      <c r="O118" s="92" t="n">
        <v>1</v>
      </c>
    </row>
    <row r="119" customFormat="false" ht="23.1" hidden="false" customHeight="true" outlineLevel="0" collapsed="false">
      <c r="A119" s="73" t="s">
        <v>135</v>
      </c>
      <c r="B119" s="73"/>
      <c r="C119" s="31" t="n">
        <v>51</v>
      </c>
      <c r="D119" s="32" t="n">
        <v>1</v>
      </c>
      <c r="E119" s="32" t="n">
        <v>0</v>
      </c>
      <c r="F119" s="32" t="n">
        <v>0</v>
      </c>
      <c r="G119" s="33" t="n">
        <f aca="false">SUM(C119:F119)</f>
        <v>52</v>
      </c>
      <c r="H119" s="34" t="n">
        <v>26</v>
      </c>
      <c r="I119" s="35" t="n">
        <v>2360</v>
      </c>
      <c r="J119" s="36" t="n">
        <v>10</v>
      </c>
      <c r="K119" s="37" t="n">
        <v>10</v>
      </c>
      <c r="L119" s="37" t="n">
        <v>10</v>
      </c>
      <c r="M119" s="37" t="n">
        <v>10</v>
      </c>
      <c r="N119" s="90" t="n">
        <v>50</v>
      </c>
      <c r="O119" s="42" t="n">
        <v>1</v>
      </c>
    </row>
    <row r="120" customFormat="false" ht="23.1" hidden="false" customHeight="true" outlineLevel="0" collapsed="false">
      <c r="A120" s="93" t="s">
        <v>136</v>
      </c>
      <c r="B120" s="93"/>
      <c r="C120" s="94" t="n">
        <v>44</v>
      </c>
      <c r="D120" s="95"/>
      <c r="E120" s="95"/>
      <c r="F120" s="95"/>
      <c r="G120" s="96" t="n">
        <f aca="false">SUM(C120:F120)</f>
        <v>44</v>
      </c>
      <c r="H120" s="97" t="n">
        <v>206</v>
      </c>
      <c r="I120" s="98" t="n">
        <v>2111</v>
      </c>
      <c r="J120" s="99" t="n">
        <v>10</v>
      </c>
      <c r="K120" s="100" t="n">
        <v>10</v>
      </c>
      <c r="L120" s="100" t="n">
        <v>10</v>
      </c>
      <c r="M120" s="100" t="n">
        <v>10</v>
      </c>
      <c r="N120" s="101" t="n">
        <v>50</v>
      </c>
      <c r="O120" s="102" t="n">
        <v>1</v>
      </c>
    </row>
    <row r="121" customFormat="false" ht="23.1" hidden="false" customHeight="true" outlineLevel="0" collapsed="false">
      <c r="A121" s="103" t="s">
        <v>137</v>
      </c>
      <c r="B121" s="103"/>
      <c r="C121" s="104" t="n">
        <f aca="false">SUBTOTAL(9,C7:C120)</f>
        <v>67506</v>
      </c>
      <c r="D121" s="105" t="n">
        <f aca="false">SUBTOTAL(9,D7:D120)</f>
        <v>9139</v>
      </c>
      <c r="E121" s="67" t="n">
        <f aca="false">SUBTOTAL(9,E7:E120)</f>
        <v>376</v>
      </c>
      <c r="F121" s="105" t="n">
        <f aca="false">SUBTOTAL(9,F7:F120)</f>
        <v>294</v>
      </c>
      <c r="G121" s="106" t="n">
        <f aca="false">SUM(C121:F121)</f>
        <v>77315</v>
      </c>
      <c r="H121" s="105" t="n">
        <f aca="false">SUBTOTAL(9,H7:H120)</f>
        <v>57510</v>
      </c>
      <c r="I121" s="107" t="n">
        <f aca="false">SUBTOTAL(9,I7:I120)</f>
        <v>285023</v>
      </c>
      <c r="J121" s="108"/>
      <c r="K121" s="109"/>
      <c r="L121" s="109"/>
      <c r="M121" s="109"/>
      <c r="N121" s="110"/>
      <c r="O121" s="110"/>
    </row>
    <row r="122" customFormat="false" ht="11.25" hidden="false" customHeight="false" outlineLevel="0" collapsed="false">
      <c r="N122" s="111"/>
      <c r="O122" s="112"/>
    </row>
    <row r="123" customFormat="false" ht="11.25" hidden="false" customHeight="false" outlineLevel="0" collapsed="false">
      <c r="A123" s="113" t="s">
        <v>138</v>
      </c>
      <c r="N123" s="111"/>
      <c r="O123" s="112"/>
    </row>
    <row r="124" customFormat="false" ht="11.25" hidden="false" customHeight="false" outlineLevel="0" collapsed="false">
      <c r="N124" s="112"/>
      <c r="O124" s="112"/>
    </row>
  </sheetData>
  <mergeCells count="81">
    <mergeCell ref="A3:B6"/>
    <mergeCell ref="C3:G3"/>
    <mergeCell ref="H3:N3"/>
    <mergeCell ref="C4:C5"/>
    <mergeCell ref="D4:D5"/>
    <mergeCell ref="E4:E5"/>
    <mergeCell ref="F4:F5"/>
    <mergeCell ref="G4:G5"/>
    <mergeCell ref="H4:H5"/>
    <mergeCell ref="I4:I5"/>
    <mergeCell ref="J4:N4"/>
    <mergeCell ref="O4:O6"/>
    <mergeCell ref="A7:B7"/>
    <mergeCell ref="A8:B8"/>
    <mergeCell ref="A9:B9"/>
    <mergeCell ref="A10:B10"/>
    <mergeCell ref="A21:B21"/>
    <mergeCell ref="A22:B22"/>
    <mergeCell ref="A23:B23"/>
    <mergeCell ref="A24:B24"/>
    <mergeCell ref="A25:B25"/>
    <mergeCell ref="A26:B26"/>
    <mergeCell ref="A43:B43"/>
    <mergeCell ref="A44:B44"/>
    <mergeCell ref="A45:B45"/>
    <mergeCell ref="A47:B47"/>
    <mergeCell ref="A48:B48"/>
    <mergeCell ref="A49:B49"/>
    <mergeCell ref="A50:B50"/>
    <mergeCell ref="A51:B51"/>
    <mergeCell ref="A54:B54"/>
    <mergeCell ref="A58:B58"/>
    <mergeCell ref="A59:B59"/>
    <mergeCell ref="A60:B60"/>
    <mergeCell ref="A61:B61"/>
    <mergeCell ref="A70:B70"/>
    <mergeCell ref="A72:B72"/>
    <mergeCell ref="A73:B73"/>
    <mergeCell ref="A74:B74"/>
    <mergeCell ref="A75:B75"/>
    <mergeCell ref="A77:B77"/>
    <mergeCell ref="A78:B78"/>
    <mergeCell ref="A79:B79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3-07-25T00:46:17Z</cp:lastPrinted>
  <dcterms:modified xsi:type="dcterms:W3CDTF">2013-08-28T06:16:33Z</dcterms:modified>
  <cp:revision>0</cp:revision>
  <dc:subject/>
  <dc:title/>
</cp:coreProperties>
</file>