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5資料" sheetId="1" state="visible" r:id="rId2"/>
  </sheets>
  <definedNames>
    <definedName function="false" hidden="false" localSheetId="0" name="_xlnm.Print_Area" vbProcedure="false">5資料!$A$1:$O$160</definedName>
    <definedName function="false" hidden="false" localSheetId="0" name="_xlnm.Print_Titles" vbProcedure="false">5資料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５ 資料</t>
  </si>
  <si>
    <t xml:space="preserve">館名</t>
  </si>
  <si>
    <t xml:space="preserve">資　　　　　　　　　　　　　　　　　　　　　料</t>
  </si>
  <si>
    <t xml:space="preserve">人口１人当
蔵書冊数</t>
  </si>
  <si>
    <t xml:space="preserve">蔵書冊数</t>
  </si>
  <si>
    <t xml:space="preserve">年間受入冊数</t>
  </si>
  <si>
    <t xml:space="preserve">開架図書冊数</t>
  </si>
  <si>
    <t xml:space="preserve">開架率</t>
  </si>
  <si>
    <t xml:space="preserve">年間除籍冊数</t>
  </si>
  <si>
    <t xml:space="preserve">受入雑誌数</t>
  </si>
  <si>
    <t xml:space="preserve">受入新聞数</t>
  </si>
  <si>
    <t xml:space="preserve">うち児童</t>
  </si>
  <si>
    <t xml:space="preserve">うち外国語</t>
  </si>
  <si>
    <t xml:space="preserve">うち購入
冊数</t>
  </si>
  <si>
    <t xml:space="preserve">冊</t>
  </si>
  <si>
    <t xml:space="preserve">％</t>
  </si>
  <si>
    <t xml:space="preserve">種</t>
  </si>
  <si>
    <t xml:space="preserve">県立長野</t>
  </si>
  <si>
    <t xml:space="preserve">長野市立長野</t>
  </si>
  <si>
    <t xml:space="preserve">長野市立南部</t>
  </si>
  <si>
    <t xml:space="preserve">松本市中央</t>
  </si>
  <si>
    <t xml:space="preserve">あがたの森</t>
  </si>
  <si>
    <t xml:space="preserve">西部</t>
  </si>
  <si>
    <t xml:space="preserve">南部</t>
  </si>
  <si>
    <t xml:space="preserve">寿台</t>
  </si>
  <si>
    <t xml:space="preserve">本郷</t>
  </si>
  <si>
    <t xml:space="preserve">中山文庫</t>
  </si>
  <si>
    <t xml:space="preserve">島内</t>
  </si>
  <si>
    <t xml:space="preserve">空港</t>
  </si>
  <si>
    <t xml:space="preserve">波田</t>
  </si>
  <si>
    <t xml:space="preserve">梓川</t>
  </si>
  <si>
    <t xml:space="preserve">上田市立上田</t>
  </si>
  <si>
    <t xml:space="preserve">上田市立丸子</t>
  </si>
  <si>
    <t xml:space="preserve">上田情報ライブラリー</t>
  </si>
  <si>
    <t xml:space="preserve">上田市立真田　</t>
  </si>
  <si>
    <t xml:space="preserve">市立岡谷</t>
  </si>
  <si>
    <t xml:space="preserve">飯田市立中央</t>
  </si>
  <si>
    <t xml:space="preserve">羽場分館</t>
  </si>
  <si>
    <t xml:space="preserve">丸山分館</t>
  </si>
  <si>
    <t xml:space="preserve">東野分館</t>
  </si>
  <si>
    <t xml:space="preserve">座光寺分館</t>
  </si>
  <si>
    <t xml:space="preserve">松尾分館</t>
  </si>
  <si>
    <t xml:space="preserve">下久堅分館</t>
  </si>
  <si>
    <t xml:space="preserve">上久堅分館</t>
  </si>
  <si>
    <t xml:space="preserve">千代分館</t>
  </si>
  <si>
    <t xml:space="preserve">龍江分館</t>
  </si>
  <si>
    <t xml:space="preserve">竜丘分館</t>
  </si>
  <si>
    <t xml:space="preserve">川路分館</t>
  </si>
  <si>
    <t xml:space="preserve">三穂分館</t>
  </si>
  <si>
    <t xml:space="preserve">山本分館</t>
  </si>
  <si>
    <t xml:space="preserve">伊賀良分館</t>
  </si>
  <si>
    <t xml:space="preserve">上村分館</t>
  </si>
  <si>
    <t xml:space="preserve">南信濃分館</t>
  </si>
  <si>
    <t xml:space="preserve">飯田市立上郷</t>
  </si>
  <si>
    <t xml:space="preserve">飯田市立鼎</t>
  </si>
  <si>
    <t xml:space="preserve">諏訪市</t>
  </si>
  <si>
    <t xml:space="preserve">信州風樹文庫</t>
  </si>
  <si>
    <t xml:space="preserve">市立須坂</t>
  </si>
  <si>
    <t xml:space="preserve">市立小諸</t>
  </si>
  <si>
    <t xml:space="preserve">伊那市立伊那</t>
  </si>
  <si>
    <t xml:space="preserve">伊那市立高遠町</t>
  </si>
  <si>
    <t xml:space="preserve">駒ケ根市立</t>
  </si>
  <si>
    <t xml:space="preserve">東伊那分館</t>
  </si>
  <si>
    <t xml:space="preserve">中沢分館</t>
  </si>
  <si>
    <t xml:space="preserve">中野市立</t>
  </si>
  <si>
    <t xml:space="preserve">北部分館</t>
  </si>
  <si>
    <t xml:space="preserve">西部分館</t>
  </si>
  <si>
    <t xml:space="preserve">豊田分館</t>
  </si>
  <si>
    <t xml:space="preserve">市立大町</t>
  </si>
  <si>
    <t xml:space="preserve">市立飯山</t>
  </si>
  <si>
    <t xml:space="preserve">茅野市</t>
  </si>
  <si>
    <t xml:space="preserve">塩尻市立</t>
  </si>
  <si>
    <t xml:space="preserve">広丘分館</t>
  </si>
  <si>
    <t xml:space="preserve">北小野分館</t>
  </si>
  <si>
    <t xml:space="preserve">片丘分館</t>
  </si>
  <si>
    <t xml:space="preserve">塩尻東分館</t>
  </si>
  <si>
    <t xml:space="preserve">宗賀分館</t>
  </si>
  <si>
    <t xml:space="preserve">洗馬分館</t>
  </si>
  <si>
    <t xml:space="preserve">吉田分館</t>
  </si>
  <si>
    <t xml:space="preserve">楢川分館</t>
  </si>
  <si>
    <t xml:space="preserve">佐久市立中央</t>
  </si>
  <si>
    <t xml:space="preserve">サングリモ中込</t>
  </si>
  <si>
    <t xml:space="preserve">佐久市立臼田</t>
  </si>
  <si>
    <t xml:space="preserve">佐久市立浅科</t>
  </si>
  <si>
    <t xml:space="preserve">佐久市立望月</t>
  </si>
  <si>
    <t xml:space="preserve">千曲市立更埴</t>
  </si>
  <si>
    <t xml:space="preserve">更埴西</t>
  </si>
  <si>
    <t xml:space="preserve">千曲市立戸倉</t>
  </si>
  <si>
    <t xml:space="preserve">東御市立</t>
  </si>
  <si>
    <t xml:space="preserve">安曇野市中央</t>
  </si>
  <si>
    <t xml:space="preserve">豊科</t>
  </si>
  <si>
    <t xml:space="preserve">三郷</t>
  </si>
  <si>
    <t xml:space="preserve">堀金</t>
  </si>
  <si>
    <t xml:space="preserve">明科</t>
  </si>
  <si>
    <t xml:space="preserve">佐久穂町立</t>
  </si>
  <si>
    <t xml:space="preserve">軽井沢町立中軽井沢</t>
  </si>
  <si>
    <t xml:space="preserve">軽井沢町立離山</t>
  </si>
  <si>
    <t xml:space="preserve">御代田町立</t>
  </si>
  <si>
    <t xml:space="preserve">下諏訪町立</t>
  </si>
  <si>
    <t xml:space="preserve">富士見町</t>
  </si>
  <si>
    <t xml:space="preserve">辰野町立辰野</t>
  </si>
  <si>
    <t xml:space="preserve">辰野町立小野　</t>
  </si>
  <si>
    <t xml:space="preserve">箕輪町</t>
  </si>
  <si>
    <t xml:space="preserve">飯島町</t>
  </si>
  <si>
    <t xml:space="preserve">松川町</t>
  </si>
  <si>
    <t xml:space="preserve">高森町立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相木村立ふれあい</t>
  </si>
  <si>
    <t xml:space="preserve">青木村</t>
  </si>
  <si>
    <t xml:space="preserve">原村</t>
  </si>
  <si>
    <t xml:space="preserve">南箕輪村</t>
  </si>
  <si>
    <t xml:space="preserve">中川村</t>
  </si>
  <si>
    <t xml:space="preserve">宮田村</t>
  </si>
  <si>
    <t xml:space="preserve">根羽村立</t>
  </si>
  <si>
    <t xml:space="preserve">下條村立</t>
  </si>
  <si>
    <t xml:space="preserve">天龍村</t>
  </si>
  <si>
    <t xml:space="preserve">喬木村立椋鳩十記念</t>
  </si>
  <si>
    <t xml:space="preserve">豊丘村</t>
  </si>
  <si>
    <t xml:space="preserve">山形村</t>
  </si>
  <si>
    <t xml:space="preserve">村立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ライブラリー８２</t>
  </si>
  <si>
    <t xml:space="preserve">合計</t>
  </si>
  <si>
    <r>
      <rPr>
        <sz val="9"/>
        <rFont val="Noto Sans"/>
        <family val="2"/>
      </rPr>
      <t xml:space="preserve">※ 人口１人当蔵書冊数＝蔵書冊数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奉仕対象人口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奉仕対象人口合計は県域全体の図書館の蔵書数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県民人口で算出しました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0_ "/>
    <numFmt numFmtId="169" formatCode="0.0_);[RED]\(0.0\)"/>
    <numFmt numFmtId="170" formatCode="@"/>
    <numFmt numFmtId="171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  <cellStyle name="標準_TE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62"/>
    <col collapsed="false" customWidth="true" hidden="false" outlineLevel="0" max="3" min="3" style="2" width="7.75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6.62"/>
    <col collapsed="false" customWidth="true" hidden="false" outlineLevel="0" max="7" min="7" style="2" width="6.74"/>
    <col collapsed="false" customWidth="true" hidden="false" outlineLevel="0" max="8" min="8" style="2" width="6.12"/>
    <col collapsed="false" customWidth="true" hidden="false" outlineLevel="0" max="9" min="9" style="2" width="3.87"/>
    <col collapsed="false" customWidth="true" hidden="false" outlineLevel="0" max="10" min="10" style="2" width="7.75"/>
    <col collapsed="false" customWidth="true" hidden="false" outlineLevel="0" max="11" min="11" style="3" width="3.75"/>
    <col collapsed="false" customWidth="true" hidden="false" outlineLevel="0" max="12" min="12" style="2" width="6.87"/>
    <col collapsed="false" customWidth="true" hidden="false" outlineLevel="0" max="13" min="13" style="2" width="5.25"/>
    <col collapsed="false" customWidth="true" hidden="false" outlineLevel="0" max="14" min="14" style="2" width="3.99"/>
    <col collapsed="false" customWidth="true" hidden="false" outlineLevel="0" max="15" min="15" style="4" width="4.49"/>
    <col collapsed="false" customWidth="false" hidden="false" outlineLevel="0" max="257" min="16" style="2" width="8.99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8"/>
      <c r="P1" s="6"/>
    </row>
    <row r="2" s="12" customFormat="true" ht="13.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3</v>
      </c>
      <c r="P2" s="6"/>
    </row>
    <row r="3" s="12" customFormat="true" ht="13.5" hidden="false" customHeight="true" outlineLevel="0" collapsed="false">
      <c r="A3" s="9"/>
      <c r="B3" s="9"/>
      <c r="C3" s="13" t="s">
        <v>4</v>
      </c>
      <c r="D3" s="14"/>
      <c r="E3" s="15"/>
      <c r="F3" s="16" t="s">
        <v>5</v>
      </c>
      <c r="G3" s="17"/>
      <c r="H3" s="18"/>
      <c r="I3" s="15"/>
      <c r="J3" s="19" t="s">
        <v>6</v>
      </c>
      <c r="K3" s="20" t="s">
        <v>7</v>
      </c>
      <c r="L3" s="21" t="s">
        <v>8</v>
      </c>
      <c r="M3" s="22" t="s">
        <v>9</v>
      </c>
      <c r="N3" s="22" t="s">
        <v>10</v>
      </c>
      <c r="O3" s="11"/>
      <c r="P3" s="6"/>
    </row>
    <row r="4" s="12" customFormat="true" ht="23.25" hidden="false" customHeight="true" outlineLevel="0" collapsed="false">
      <c r="A4" s="9"/>
      <c r="B4" s="9"/>
      <c r="C4" s="13"/>
      <c r="D4" s="23" t="s">
        <v>11</v>
      </c>
      <c r="E4" s="24" t="s">
        <v>12</v>
      </c>
      <c r="F4" s="16"/>
      <c r="G4" s="25" t="s">
        <v>13</v>
      </c>
      <c r="H4" s="26" t="s">
        <v>11</v>
      </c>
      <c r="I4" s="27" t="s">
        <v>12</v>
      </c>
      <c r="J4" s="19"/>
      <c r="K4" s="20"/>
      <c r="L4" s="21"/>
      <c r="M4" s="22"/>
      <c r="N4" s="22"/>
      <c r="O4" s="11"/>
      <c r="P4" s="6"/>
    </row>
    <row r="5" s="12" customFormat="true" ht="40.5" hidden="false" customHeight="true" outlineLevel="0" collapsed="false">
      <c r="A5" s="9"/>
      <c r="B5" s="9"/>
      <c r="C5" s="13"/>
      <c r="D5" s="23"/>
      <c r="E5" s="24"/>
      <c r="F5" s="16"/>
      <c r="G5" s="25"/>
      <c r="H5" s="26"/>
      <c r="I5" s="27"/>
      <c r="J5" s="19"/>
      <c r="K5" s="20"/>
      <c r="L5" s="21"/>
      <c r="M5" s="22"/>
      <c r="N5" s="22"/>
      <c r="O5" s="11"/>
      <c r="P5" s="6"/>
    </row>
    <row r="6" s="12" customFormat="true" ht="17.25" hidden="false" customHeight="true" outlineLevel="0" collapsed="false">
      <c r="A6" s="9"/>
      <c r="B6" s="9"/>
      <c r="C6" s="28" t="s">
        <v>14</v>
      </c>
      <c r="D6" s="29" t="s">
        <v>14</v>
      </c>
      <c r="E6" s="30" t="s">
        <v>14</v>
      </c>
      <c r="F6" s="28" t="s">
        <v>14</v>
      </c>
      <c r="G6" s="29" t="s">
        <v>14</v>
      </c>
      <c r="H6" s="30" t="s">
        <v>14</v>
      </c>
      <c r="I6" s="31" t="s">
        <v>14</v>
      </c>
      <c r="J6" s="32" t="s">
        <v>14</v>
      </c>
      <c r="K6" s="30" t="s">
        <v>15</v>
      </c>
      <c r="L6" s="28" t="s">
        <v>14</v>
      </c>
      <c r="M6" s="28" t="s">
        <v>16</v>
      </c>
      <c r="N6" s="33" t="s">
        <v>16</v>
      </c>
      <c r="O6" s="34" t="s">
        <v>14</v>
      </c>
      <c r="P6" s="6"/>
    </row>
    <row r="7" customFormat="false" ht="19.7" hidden="false" customHeight="true" outlineLevel="0" collapsed="false">
      <c r="A7" s="35" t="s">
        <v>17</v>
      </c>
      <c r="B7" s="35"/>
      <c r="C7" s="36" t="n">
        <v>670710</v>
      </c>
      <c r="D7" s="37" t="n">
        <v>88717</v>
      </c>
      <c r="E7" s="38" t="n">
        <v>2876</v>
      </c>
      <c r="F7" s="39" t="n">
        <v>11349</v>
      </c>
      <c r="G7" s="37" t="n">
        <v>5894</v>
      </c>
      <c r="H7" s="37" t="n">
        <v>924</v>
      </c>
      <c r="I7" s="38" t="n">
        <v>0</v>
      </c>
      <c r="J7" s="40" t="n">
        <v>137093</v>
      </c>
      <c r="K7" s="41" t="n">
        <v>20.4399815121289</v>
      </c>
      <c r="L7" s="42" t="n">
        <v>17661</v>
      </c>
      <c r="M7" s="43" t="n">
        <v>593</v>
      </c>
      <c r="N7" s="43" t="n">
        <v>91</v>
      </c>
      <c r="O7" s="44" t="n">
        <v>0.316190235538649</v>
      </c>
    </row>
    <row r="8" customFormat="false" ht="19.7" hidden="false" customHeight="true" outlineLevel="0" collapsed="false">
      <c r="A8" s="45" t="s">
        <v>18</v>
      </c>
      <c r="B8" s="45"/>
      <c r="C8" s="46" t="n">
        <v>592886</v>
      </c>
      <c r="D8" s="47" t="n">
        <v>96382</v>
      </c>
      <c r="E8" s="48" t="n">
        <v>483</v>
      </c>
      <c r="F8" s="49" t="n">
        <v>16804</v>
      </c>
      <c r="G8" s="47" t="n">
        <v>15296</v>
      </c>
      <c r="H8" s="47" t="n">
        <v>3039</v>
      </c>
      <c r="I8" s="48" t="n">
        <v>0</v>
      </c>
      <c r="J8" s="50" t="n">
        <v>221782</v>
      </c>
      <c r="K8" s="41" t="n">
        <v>37.4071912644252</v>
      </c>
      <c r="L8" s="42" t="n">
        <v>2689</v>
      </c>
      <c r="M8" s="43" t="n">
        <v>141</v>
      </c>
      <c r="N8" s="43" t="n">
        <v>15</v>
      </c>
      <c r="O8" s="44" t="n">
        <v>2.476017824322</v>
      </c>
    </row>
    <row r="9" customFormat="false" ht="19.7" hidden="false" customHeight="true" outlineLevel="0" collapsed="false">
      <c r="A9" s="45" t="s">
        <v>19</v>
      </c>
      <c r="B9" s="45"/>
      <c r="C9" s="46" t="n">
        <v>343383</v>
      </c>
      <c r="D9" s="47" t="n">
        <v>92491</v>
      </c>
      <c r="E9" s="48" t="n">
        <v>469</v>
      </c>
      <c r="F9" s="49" t="n">
        <v>17468</v>
      </c>
      <c r="G9" s="47" t="n">
        <v>17039</v>
      </c>
      <c r="H9" s="47" t="n">
        <v>4061</v>
      </c>
      <c r="I9" s="48" t="n">
        <v>0</v>
      </c>
      <c r="J9" s="50" t="n">
        <v>127619</v>
      </c>
      <c r="K9" s="41" t="n">
        <v>37.1652061983267</v>
      </c>
      <c r="L9" s="42" t="n">
        <v>17655</v>
      </c>
      <c r="M9" s="43" t="n">
        <v>105</v>
      </c>
      <c r="N9" s="43" t="n">
        <v>95</v>
      </c>
      <c r="O9" s="44" t="e">
        <f aca="false"/>
        <v>#DIV/0!</v>
      </c>
    </row>
    <row r="10" customFormat="false" ht="19.7" hidden="false" customHeight="true" outlineLevel="0" collapsed="false">
      <c r="A10" s="51" t="s">
        <v>20</v>
      </c>
      <c r="B10" s="51"/>
      <c r="C10" s="46" t="n">
        <v>567741</v>
      </c>
      <c r="D10" s="47" t="n">
        <v>132206</v>
      </c>
      <c r="E10" s="48" t="n">
        <v>3293</v>
      </c>
      <c r="F10" s="49" t="n">
        <v>19519</v>
      </c>
      <c r="G10" s="47" t="n">
        <v>18394</v>
      </c>
      <c r="H10" s="47" t="n">
        <v>3056</v>
      </c>
      <c r="I10" s="48" t="n">
        <v>41</v>
      </c>
      <c r="J10" s="50" t="n">
        <v>244734</v>
      </c>
      <c r="K10" s="41" t="n">
        <v>43.1066278461482</v>
      </c>
      <c r="L10" s="42" t="n">
        <v>9655</v>
      </c>
      <c r="M10" s="43" t="n">
        <v>150</v>
      </c>
      <c r="N10" s="43" t="n">
        <v>21</v>
      </c>
      <c r="O10" s="44" t="n">
        <v>4.6109592779264</v>
      </c>
    </row>
    <row r="11" customFormat="false" ht="19.7" hidden="false" customHeight="true" outlineLevel="0" collapsed="false">
      <c r="A11" s="52"/>
      <c r="B11" s="45" t="s">
        <v>21</v>
      </c>
      <c r="C11" s="46" t="n">
        <v>23776</v>
      </c>
      <c r="D11" s="47" t="n">
        <v>10447</v>
      </c>
      <c r="E11" s="48" t="n">
        <v>9</v>
      </c>
      <c r="F11" s="49" t="n">
        <v>3052</v>
      </c>
      <c r="G11" s="47" t="n">
        <v>3014</v>
      </c>
      <c r="H11" s="47" t="n">
        <v>1154</v>
      </c>
      <c r="I11" s="48" t="n">
        <v>0</v>
      </c>
      <c r="J11" s="50" t="n">
        <v>23776</v>
      </c>
      <c r="K11" s="41" t="n">
        <v>100</v>
      </c>
      <c r="L11" s="42" t="n">
        <v>1733</v>
      </c>
      <c r="M11" s="43" t="n">
        <v>15</v>
      </c>
      <c r="N11" s="43" t="n">
        <v>6</v>
      </c>
      <c r="O11" s="44"/>
    </row>
    <row r="12" customFormat="false" ht="19.7" hidden="false" customHeight="true" outlineLevel="0" collapsed="false">
      <c r="A12" s="52"/>
      <c r="B12" s="45" t="s">
        <v>22</v>
      </c>
      <c r="C12" s="46" t="n">
        <v>33106</v>
      </c>
      <c r="D12" s="47" t="n">
        <v>14399</v>
      </c>
      <c r="E12" s="48" t="n">
        <v>10</v>
      </c>
      <c r="F12" s="49" t="n">
        <v>2783</v>
      </c>
      <c r="G12" s="47" t="n">
        <v>2751</v>
      </c>
      <c r="H12" s="47" t="n">
        <v>1042</v>
      </c>
      <c r="I12" s="48" t="n">
        <v>10</v>
      </c>
      <c r="J12" s="50" t="n">
        <v>33106</v>
      </c>
      <c r="K12" s="41" t="n">
        <v>100</v>
      </c>
      <c r="L12" s="42" t="n">
        <v>2878</v>
      </c>
      <c r="M12" s="43" t="n">
        <v>13</v>
      </c>
      <c r="N12" s="43" t="n">
        <v>6</v>
      </c>
      <c r="O12" s="44"/>
    </row>
    <row r="13" customFormat="false" ht="19.7" hidden="false" customHeight="true" outlineLevel="0" collapsed="false">
      <c r="A13" s="52"/>
      <c r="B13" s="45" t="s">
        <v>23</v>
      </c>
      <c r="C13" s="46" t="n">
        <v>66013</v>
      </c>
      <c r="D13" s="47" t="n">
        <v>25319</v>
      </c>
      <c r="E13" s="48" t="n">
        <v>129</v>
      </c>
      <c r="F13" s="49" t="n">
        <v>7335</v>
      </c>
      <c r="G13" s="47" t="n">
        <v>7144</v>
      </c>
      <c r="H13" s="47" t="n">
        <v>1958</v>
      </c>
      <c r="I13" s="48" t="n">
        <v>5</v>
      </c>
      <c r="J13" s="50" t="n">
        <v>66013</v>
      </c>
      <c r="K13" s="41" t="n">
        <v>100</v>
      </c>
      <c r="L13" s="42" t="n">
        <v>5591</v>
      </c>
      <c r="M13" s="43" t="n">
        <v>39</v>
      </c>
      <c r="N13" s="43" t="n">
        <v>8</v>
      </c>
      <c r="O13" s="44"/>
    </row>
    <row r="14" customFormat="false" ht="19.7" hidden="false" customHeight="true" outlineLevel="0" collapsed="false">
      <c r="A14" s="52"/>
      <c r="B14" s="53" t="s">
        <v>24</v>
      </c>
      <c r="C14" s="46" t="n">
        <v>29214</v>
      </c>
      <c r="D14" s="47" t="n">
        <v>12805</v>
      </c>
      <c r="E14" s="48" t="n">
        <v>14</v>
      </c>
      <c r="F14" s="49" t="n">
        <v>2748</v>
      </c>
      <c r="G14" s="47" t="n">
        <v>2688</v>
      </c>
      <c r="H14" s="47" t="n">
        <v>1090</v>
      </c>
      <c r="I14" s="48"/>
      <c r="J14" s="50" t="n">
        <v>29214</v>
      </c>
      <c r="K14" s="41" t="n">
        <v>100</v>
      </c>
      <c r="L14" s="42" t="n">
        <v>1519</v>
      </c>
      <c r="M14" s="43" t="n">
        <v>13</v>
      </c>
      <c r="N14" s="43" t="n">
        <v>6</v>
      </c>
      <c r="O14" s="44"/>
    </row>
    <row r="15" customFormat="false" ht="19.7" hidden="false" customHeight="true" outlineLevel="0" collapsed="false">
      <c r="A15" s="54"/>
      <c r="B15" s="53" t="s">
        <v>25</v>
      </c>
      <c r="C15" s="46" t="n">
        <v>31060</v>
      </c>
      <c r="D15" s="47" t="n">
        <v>13002</v>
      </c>
      <c r="E15" s="48" t="n">
        <v>65</v>
      </c>
      <c r="F15" s="49" t="n">
        <v>2933</v>
      </c>
      <c r="G15" s="47" t="n">
        <v>2834</v>
      </c>
      <c r="H15" s="47" t="n">
        <v>913</v>
      </c>
      <c r="I15" s="48"/>
      <c r="J15" s="50" t="n">
        <v>31060</v>
      </c>
      <c r="K15" s="41" t="n">
        <v>100</v>
      </c>
      <c r="L15" s="42" t="n">
        <v>3507</v>
      </c>
      <c r="M15" s="43" t="n">
        <v>15</v>
      </c>
      <c r="N15" s="43" t="n">
        <v>6</v>
      </c>
      <c r="O15" s="44"/>
    </row>
    <row r="16" customFormat="false" ht="19.7" hidden="false" customHeight="true" outlineLevel="0" collapsed="false">
      <c r="A16" s="54"/>
      <c r="B16" s="55" t="s">
        <v>26</v>
      </c>
      <c r="C16" s="46" t="n">
        <v>156148</v>
      </c>
      <c r="D16" s="47" t="n">
        <v>21230</v>
      </c>
      <c r="E16" s="48" t="n">
        <v>18</v>
      </c>
      <c r="F16" s="49" t="n">
        <v>2839</v>
      </c>
      <c r="G16" s="47" t="n">
        <v>2801</v>
      </c>
      <c r="H16" s="47" t="n">
        <v>745</v>
      </c>
      <c r="I16" s="48" t="n">
        <v>5</v>
      </c>
      <c r="J16" s="50" t="n">
        <v>31785</v>
      </c>
      <c r="K16" s="41" t="n">
        <v>20.3556881932526</v>
      </c>
      <c r="L16" s="42" t="n">
        <v>1281</v>
      </c>
      <c r="M16" s="43" t="n">
        <v>14</v>
      </c>
      <c r="N16" s="43" t="n">
        <v>6</v>
      </c>
      <c r="O16" s="44"/>
    </row>
    <row r="17" customFormat="false" ht="19.7" hidden="false" customHeight="true" outlineLevel="0" collapsed="false">
      <c r="A17" s="54"/>
      <c r="B17" s="55" t="s">
        <v>27</v>
      </c>
      <c r="C17" s="46" t="n">
        <v>39731</v>
      </c>
      <c r="D17" s="47" t="n">
        <v>14761</v>
      </c>
      <c r="E17" s="48" t="n">
        <v>62</v>
      </c>
      <c r="F17" s="49" t="n">
        <v>2699</v>
      </c>
      <c r="G17" s="47" t="n">
        <v>2630</v>
      </c>
      <c r="H17" s="47" t="n">
        <v>792</v>
      </c>
      <c r="I17" s="48"/>
      <c r="J17" s="50" t="n">
        <v>39731</v>
      </c>
      <c r="K17" s="41" t="n">
        <v>100</v>
      </c>
      <c r="L17" s="42" t="n">
        <v>1493</v>
      </c>
      <c r="M17" s="43" t="n">
        <v>16</v>
      </c>
      <c r="N17" s="43" t="n">
        <v>7</v>
      </c>
      <c r="O17" s="44"/>
    </row>
    <row r="18" customFormat="false" ht="19.7" hidden="false" customHeight="true" outlineLevel="0" collapsed="false">
      <c r="A18" s="54"/>
      <c r="B18" s="55" t="s">
        <v>28</v>
      </c>
      <c r="C18" s="46" t="n">
        <v>47622</v>
      </c>
      <c r="D18" s="47" t="n">
        <v>17463</v>
      </c>
      <c r="E18" s="48" t="n">
        <v>26</v>
      </c>
      <c r="F18" s="49" t="n">
        <v>2794</v>
      </c>
      <c r="G18" s="47" t="n">
        <v>2681</v>
      </c>
      <c r="H18" s="47" t="n">
        <v>811</v>
      </c>
      <c r="I18" s="48"/>
      <c r="J18" s="50" t="n">
        <v>47622</v>
      </c>
      <c r="K18" s="41" t="n">
        <v>100</v>
      </c>
      <c r="L18" s="42" t="n">
        <v>1108</v>
      </c>
      <c r="M18" s="43" t="n">
        <v>17</v>
      </c>
      <c r="N18" s="43" t="n">
        <v>6</v>
      </c>
      <c r="O18" s="44"/>
    </row>
    <row r="19" customFormat="false" ht="19.7" hidden="false" customHeight="true" outlineLevel="0" collapsed="false">
      <c r="A19" s="52"/>
      <c r="B19" s="45" t="s">
        <v>29</v>
      </c>
      <c r="C19" s="46" t="n">
        <v>89243</v>
      </c>
      <c r="D19" s="47" t="n">
        <v>29140</v>
      </c>
      <c r="E19" s="48" t="n">
        <v>48</v>
      </c>
      <c r="F19" s="49" t="n">
        <v>4022</v>
      </c>
      <c r="G19" s="47" t="n">
        <v>3777</v>
      </c>
      <c r="H19" s="47" t="n">
        <v>1356</v>
      </c>
      <c r="I19" s="48"/>
      <c r="J19" s="50" t="n">
        <v>64029</v>
      </c>
      <c r="K19" s="41" t="n">
        <v>71.7468036708762</v>
      </c>
      <c r="L19" s="42" t="n">
        <v>3887</v>
      </c>
      <c r="M19" s="43" t="n">
        <v>49</v>
      </c>
      <c r="N19" s="43" t="n">
        <v>9</v>
      </c>
      <c r="O19" s="44"/>
    </row>
    <row r="20" customFormat="false" ht="19.7" hidden="false" customHeight="true" outlineLevel="0" collapsed="false">
      <c r="A20" s="56"/>
      <c r="B20" s="45" t="s">
        <v>30</v>
      </c>
      <c r="C20" s="46" t="n">
        <v>31548</v>
      </c>
      <c r="D20" s="47" t="n">
        <v>11280</v>
      </c>
      <c r="E20" s="48"/>
      <c r="F20" s="49" t="n">
        <v>31548</v>
      </c>
      <c r="G20" s="47" t="n">
        <v>9887</v>
      </c>
      <c r="H20" s="47" t="n">
        <v>4009</v>
      </c>
      <c r="I20" s="48"/>
      <c r="J20" s="50" t="n">
        <v>31548</v>
      </c>
      <c r="K20" s="41" t="n">
        <v>100</v>
      </c>
      <c r="L20" s="42"/>
      <c r="M20" s="43" t="n">
        <v>30</v>
      </c>
      <c r="N20" s="43" t="n">
        <v>8</v>
      </c>
      <c r="O20" s="44"/>
    </row>
    <row r="21" customFormat="false" ht="19.7" hidden="false" customHeight="true" outlineLevel="0" collapsed="false">
      <c r="A21" s="45" t="s">
        <v>31</v>
      </c>
      <c r="B21" s="45"/>
      <c r="C21" s="46" t="n">
        <v>286760</v>
      </c>
      <c r="D21" s="47" t="n">
        <v>62806</v>
      </c>
      <c r="E21" s="48"/>
      <c r="F21" s="49" t="n">
        <v>8987</v>
      </c>
      <c r="G21" s="47" t="n">
        <v>8511</v>
      </c>
      <c r="H21" s="47" t="n">
        <v>2127</v>
      </c>
      <c r="I21" s="48"/>
      <c r="J21" s="50" t="n">
        <v>115145</v>
      </c>
      <c r="K21" s="41" t="n">
        <v>40.153787139071</v>
      </c>
      <c r="L21" s="42" t="n">
        <v>6275</v>
      </c>
      <c r="M21" s="43" t="n">
        <v>96</v>
      </c>
      <c r="N21" s="43" t="n">
        <v>20</v>
      </c>
      <c r="O21" s="44" t="n">
        <v>3.09690392068557</v>
      </c>
    </row>
    <row r="22" customFormat="false" ht="19.7" hidden="false" customHeight="true" outlineLevel="0" collapsed="false">
      <c r="A22" s="45" t="s">
        <v>32</v>
      </c>
      <c r="B22" s="45"/>
      <c r="C22" s="46" t="n">
        <v>100136</v>
      </c>
      <c r="D22" s="47" t="n">
        <v>26854</v>
      </c>
      <c r="E22" s="48" t="n">
        <v>48</v>
      </c>
      <c r="F22" s="49" t="n">
        <v>13862</v>
      </c>
      <c r="G22" s="47" t="n">
        <v>13522</v>
      </c>
      <c r="H22" s="47" t="n">
        <v>1735</v>
      </c>
      <c r="I22" s="48" t="n">
        <v>8</v>
      </c>
      <c r="J22" s="50" t="n">
        <v>78715</v>
      </c>
      <c r="K22" s="41" t="n">
        <v>78.6080929935288</v>
      </c>
      <c r="L22" s="42" t="n">
        <v>360</v>
      </c>
      <c r="M22" s="43" t="n">
        <v>45</v>
      </c>
      <c r="N22" s="43" t="n">
        <v>9</v>
      </c>
      <c r="O22" s="44" t="e">
        <f aca="false"/>
        <v>#DIV/0!</v>
      </c>
    </row>
    <row r="23" customFormat="false" ht="19.7" hidden="false" customHeight="true" outlineLevel="0" collapsed="false">
      <c r="A23" s="45" t="s">
        <v>33</v>
      </c>
      <c r="B23" s="45"/>
      <c r="C23" s="46" t="n">
        <v>56190</v>
      </c>
      <c r="D23" s="47" t="n">
        <v>7058</v>
      </c>
      <c r="E23" s="57"/>
      <c r="F23" s="49" t="n">
        <v>2929</v>
      </c>
      <c r="G23" s="47" t="n">
        <v>2263</v>
      </c>
      <c r="H23" s="47" t="n">
        <v>354</v>
      </c>
      <c r="I23" s="57"/>
      <c r="J23" s="50" t="n">
        <v>49923</v>
      </c>
      <c r="K23" s="41" t="n">
        <v>88.8467698878804</v>
      </c>
      <c r="L23" s="42" t="n">
        <v>324</v>
      </c>
      <c r="M23" s="43" t="n">
        <v>162</v>
      </c>
      <c r="N23" s="43" t="n">
        <v>35</v>
      </c>
      <c r="O23" s="44" t="e">
        <f aca="false"/>
        <v>#DIV/0!</v>
      </c>
    </row>
    <row r="24" customFormat="false" ht="19.7" hidden="false" customHeight="true" outlineLevel="0" collapsed="false">
      <c r="A24" s="45" t="s">
        <v>34</v>
      </c>
      <c r="B24" s="45"/>
      <c r="C24" s="46" t="n">
        <v>45144</v>
      </c>
      <c r="D24" s="47" t="n">
        <v>13109</v>
      </c>
      <c r="E24" s="57"/>
      <c r="F24" s="49" t="n">
        <v>6923</v>
      </c>
      <c r="G24" s="47" t="n">
        <v>2602</v>
      </c>
      <c r="H24" s="47" t="n">
        <v>850</v>
      </c>
      <c r="I24" s="57"/>
      <c r="J24" s="50" t="n">
        <v>38489</v>
      </c>
      <c r="K24" s="41" t="n">
        <v>85.2582846003899</v>
      </c>
      <c r="L24" s="42" t="n">
        <v>165</v>
      </c>
      <c r="M24" s="43" t="n">
        <v>20</v>
      </c>
      <c r="N24" s="43" t="n">
        <v>10</v>
      </c>
      <c r="O24" s="44" t="e">
        <f aca="false"/>
        <v>#DIV/0!</v>
      </c>
    </row>
    <row r="25" customFormat="false" ht="19.7" hidden="false" customHeight="true" outlineLevel="0" collapsed="false">
      <c r="A25" s="45" t="s">
        <v>35</v>
      </c>
      <c r="B25" s="45"/>
      <c r="C25" s="46" t="n">
        <v>233202</v>
      </c>
      <c r="D25" s="47" t="n">
        <v>107966</v>
      </c>
      <c r="E25" s="48" t="n">
        <v>1624</v>
      </c>
      <c r="F25" s="49" t="n">
        <v>8107</v>
      </c>
      <c r="G25" s="47" t="n">
        <v>6251</v>
      </c>
      <c r="H25" s="47" t="n">
        <v>3354</v>
      </c>
      <c r="I25" s="48"/>
      <c r="J25" s="50" t="n">
        <v>150788</v>
      </c>
      <c r="K25" s="41" t="n">
        <v>64.6598228145556</v>
      </c>
      <c r="L25" s="42" t="n">
        <v>6427</v>
      </c>
      <c r="M25" s="43" t="n">
        <v>90</v>
      </c>
      <c r="N25" s="43" t="n">
        <v>17</v>
      </c>
      <c r="O25" s="44" t="n">
        <v>4.5406257910006</v>
      </c>
    </row>
    <row r="26" customFormat="false" ht="19.7" hidden="false" customHeight="true" outlineLevel="0" collapsed="false">
      <c r="A26" s="51" t="s">
        <v>36</v>
      </c>
      <c r="B26" s="51"/>
      <c r="C26" s="46" t="n">
        <v>333272</v>
      </c>
      <c r="D26" s="47" t="n">
        <v>69191</v>
      </c>
      <c r="E26" s="48" t="n">
        <v>2520</v>
      </c>
      <c r="F26" s="49" t="n">
        <v>16736</v>
      </c>
      <c r="G26" s="47" t="n">
        <v>11577</v>
      </c>
      <c r="H26" s="47" t="n">
        <v>2141</v>
      </c>
      <c r="I26" s="48" t="n">
        <v>85</v>
      </c>
      <c r="J26" s="50" t="n">
        <v>152884</v>
      </c>
      <c r="K26" s="41" t="n">
        <v>45.873640749898</v>
      </c>
      <c r="L26" s="42" t="n">
        <v>6969</v>
      </c>
      <c r="M26" s="43" t="n">
        <v>214</v>
      </c>
      <c r="N26" s="43" t="n">
        <v>23</v>
      </c>
      <c r="O26" s="44" t="n">
        <v>7.05167370500949</v>
      </c>
    </row>
    <row r="27" customFormat="false" ht="19.7" hidden="false" customHeight="true" outlineLevel="0" collapsed="false">
      <c r="A27" s="54"/>
      <c r="B27" s="58" t="s">
        <v>37</v>
      </c>
      <c r="C27" s="46" t="n">
        <v>10313</v>
      </c>
      <c r="D27" s="47" t="n">
        <v>5912</v>
      </c>
      <c r="E27" s="48"/>
      <c r="F27" s="49" t="n">
        <v>449</v>
      </c>
      <c r="G27" s="47" t="n">
        <v>399</v>
      </c>
      <c r="H27" s="47" t="n">
        <v>162</v>
      </c>
      <c r="I27" s="48"/>
      <c r="J27" s="50" t="n">
        <v>10313</v>
      </c>
      <c r="K27" s="41" t="n">
        <v>100</v>
      </c>
      <c r="L27" s="42" t="n">
        <v>444</v>
      </c>
      <c r="M27" s="43" t="n">
        <v>10</v>
      </c>
      <c r="N27" s="43"/>
      <c r="O27" s="44" t="e">
        <f aca="false"/>
        <v>#DIV/0!</v>
      </c>
    </row>
    <row r="28" customFormat="false" ht="19.7" hidden="false" customHeight="true" outlineLevel="0" collapsed="false">
      <c r="A28" s="54"/>
      <c r="B28" s="58" t="s">
        <v>38</v>
      </c>
      <c r="C28" s="46" t="n">
        <v>10955</v>
      </c>
      <c r="D28" s="47" t="n">
        <v>6269</v>
      </c>
      <c r="E28" s="48"/>
      <c r="F28" s="49" t="n">
        <v>452</v>
      </c>
      <c r="G28" s="47" t="n">
        <v>410</v>
      </c>
      <c r="H28" s="47" t="n">
        <v>159</v>
      </c>
      <c r="I28" s="48"/>
      <c r="J28" s="50" t="n">
        <v>10955</v>
      </c>
      <c r="K28" s="41" t="n">
        <v>100</v>
      </c>
      <c r="L28" s="42" t="n">
        <v>104</v>
      </c>
      <c r="M28" s="43" t="n">
        <v>10</v>
      </c>
      <c r="N28" s="43"/>
      <c r="O28" s="44" t="e">
        <f aca="false"/>
        <v>#DIV/0!</v>
      </c>
    </row>
    <row r="29" customFormat="false" ht="19.7" hidden="false" customHeight="true" outlineLevel="0" collapsed="false">
      <c r="A29" s="54"/>
      <c r="B29" s="58" t="s">
        <v>39</v>
      </c>
      <c r="C29" s="46" t="n">
        <v>10629</v>
      </c>
      <c r="D29" s="47" t="n">
        <v>6545</v>
      </c>
      <c r="E29" s="48"/>
      <c r="F29" s="49" t="n">
        <v>559</v>
      </c>
      <c r="G29" s="47" t="n">
        <v>515</v>
      </c>
      <c r="H29" s="47" t="n">
        <v>173</v>
      </c>
      <c r="I29" s="48"/>
      <c r="J29" s="50" t="n">
        <v>10629</v>
      </c>
      <c r="K29" s="41" t="n">
        <v>100</v>
      </c>
      <c r="L29" s="42" t="n">
        <v>172</v>
      </c>
      <c r="M29" s="43" t="n">
        <v>13</v>
      </c>
      <c r="N29" s="43"/>
      <c r="O29" s="44" t="e">
        <f aca="false"/>
        <v>#DIV/0!</v>
      </c>
    </row>
    <row r="30" customFormat="false" ht="19.7" hidden="false" customHeight="true" outlineLevel="0" collapsed="false">
      <c r="A30" s="54"/>
      <c r="B30" s="58" t="s">
        <v>40</v>
      </c>
      <c r="C30" s="46" t="n">
        <v>8473</v>
      </c>
      <c r="D30" s="47" t="n">
        <v>4836</v>
      </c>
      <c r="E30" s="48"/>
      <c r="F30" s="49" t="n">
        <v>394</v>
      </c>
      <c r="G30" s="47" t="n">
        <v>352</v>
      </c>
      <c r="H30" s="47" t="n">
        <v>138</v>
      </c>
      <c r="I30" s="48"/>
      <c r="J30" s="50" t="n">
        <v>8473</v>
      </c>
      <c r="K30" s="41" t="n">
        <v>100</v>
      </c>
      <c r="L30" s="42" t="n">
        <v>250</v>
      </c>
      <c r="M30" s="43" t="n">
        <v>7</v>
      </c>
      <c r="N30" s="43"/>
      <c r="O30" s="44" t="e">
        <f aca="false"/>
        <v>#DIV/0!</v>
      </c>
    </row>
    <row r="31" customFormat="false" ht="19.7" hidden="false" customHeight="true" outlineLevel="0" collapsed="false">
      <c r="A31" s="54"/>
      <c r="B31" s="58" t="s">
        <v>41</v>
      </c>
      <c r="C31" s="46" t="n">
        <v>17846</v>
      </c>
      <c r="D31" s="47" t="n">
        <v>11243</v>
      </c>
      <c r="E31" s="48"/>
      <c r="F31" s="49" t="n">
        <v>667</v>
      </c>
      <c r="G31" s="47" t="n">
        <v>599</v>
      </c>
      <c r="H31" s="47" t="n">
        <v>291</v>
      </c>
      <c r="I31" s="48"/>
      <c r="J31" s="50" t="n">
        <v>17846</v>
      </c>
      <c r="K31" s="41" t="n">
        <v>100</v>
      </c>
      <c r="L31" s="42" t="n">
        <v>317</v>
      </c>
      <c r="M31" s="43" t="n">
        <v>6</v>
      </c>
      <c r="N31" s="43"/>
      <c r="O31" s="44" t="e">
        <f aca="false"/>
        <v>#DIV/0!</v>
      </c>
    </row>
    <row r="32" customFormat="false" ht="19.7" hidden="false" customHeight="true" outlineLevel="0" collapsed="false">
      <c r="A32" s="54"/>
      <c r="B32" s="35" t="s">
        <v>42</v>
      </c>
      <c r="C32" s="46" t="n">
        <v>10461</v>
      </c>
      <c r="D32" s="47" t="n">
        <v>7015</v>
      </c>
      <c r="E32" s="48"/>
      <c r="F32" s="49" t="n">
        <v>482</v>
      </c>
      <c r="G32" s="47" t="n">
        <v>433</v>
      </c>
      <c r="H32" s="47" t="n">
        <v>287</v>
      </c>
      <c r="I32" s="48"/>
      <c r="J32" s="50" t="n">
        <v>10461</v>
      </c>
      <c r="K32" s="41" t="n">
        <v>100</v>
      </c>
      <c r="L32" s="42" t="n">
        <v>0</v>
      </c>
      <c r="M32" s="43" t="n">
        <v>4</v>
      </c>
      <c r="N32" s="43"/>
      <c r="O32" s="44" t="e">
        <f aca="false"/>
        <v>#DIV/0!</v>
      </c>
    </row>
    <row r="33" customFormat="false" ht="19.7" hidden="false" customHeight="true" outlineLevel="0" collapsed="false">
      <c r="A33" s="54"/>
      <c r="B33" s="58" t="s">
        <v>43</v>
      </c>
      <c r="C33" s="46" t="n">
        <v>8975</v>
      </c>
      <c r="D33" s="47" t="n">
        <v>5699</v>
      </c>
      <c r="E33" s="48"/>
      <c r="F33" s="49" t="n">
        <v>404</v>
      </c>
      <c r="G33" s="47" t="n">
        <v>362</v>
      </c>
      <c r="H33" s="47" t="n">
        <v>213</v>
      </c>
      <c r="I33" s="48"/>
      <c r="J33" s="50" t="n">
        <v>8975</v>
      </c>
      <c r="K33" s="41" t="n">
        <v>100</v>
      </c>
      <c r="L33" s="42" t="n">
        <v>119</v>
      </c>
      <c r="M33" s="43" t="n">
        <v>7</v>
      </c>
      <c r="N33" s="43"/>
      <c r="O33" s="44" t="e">
        <f aca="false"/>
        <v>#DIV/0!</v>
      </c>
    </row>
    <row r="34" customFormat="false" ht="19.7" hidden="false" customHeight="true" outlineLevel="0" collapsed="false">
      <c r="A34" s="54"/>
      <c r="B34" s="58" t="s">
        <v>44</v>
      </c>
      <c r="C34" s="46" t="n">
        <v>12454</v>
      </c>
      <c r="D34" s="47" t="n">
        <v>8151</v>
      </c>
      <c r="E34" s="48"/>
      <c r="F34" s="49" t="n">
        <v>538</v>
      </c>
      <c r="G34" s="47" t="n">
        <v>487</v>
      </c>
      <c r="H34" s="47" t="n">
        <v>261</v>
      </c>
      <c r="I34" s="48"/>
      <c r="J34" s="50" t="n">
        <v>12454</v>
      </c>
      <c r="K34" s="41" t="n">
        <v>100</v>
      </c>
      <c r="L34" s="42" t="n">
        <v>195</v>
      </c>
      <c r="M34" s="43" t="n">
        <v>12</v>
      </c>
      <c r="N34" s="43"/>
      <c r="O34" s="44" t="e">
        <f aca="false"/>
        <v>#DIV/0!</v>
      </c>
    </row>
    <row r="35" customFormat="false" ht="19.7" hidden="false" customHeight="true" outlineLevel="0" collapsed="false">
      <c r="A35" s="54"/>
      <c r="B35" s="35" t="s">
        <v>45</v>
      </c>
      <c r="C35" s="46" t="n">
        <v>10091</v>
      </c>
      <c r="D35" s="47" t="n">
        <v>7132</v>
      </c>
      <c r="E35" s="48"/>
      <c r="F35" s="49" t="n">
        <v>392</v>
      </c>
      <c r="G35" s="47" t="n">
        <v>347</v>
      </c>
      <c r="H35" s="47" t="n">
        <v>219</v>
      </c>
      <c r="I35" s="48"/>
      <c r="J35" s="50" t="n">
        <v>10071</v>
      </c>
      <c r="K35" s="41" t="n">
        <v>99.8018035873551</v>
      </c>
      <c r="L35" s="42" t="n">
        <v>0</v>
      </c>
      <c r="M35" s="43" t="n">
        <v>5</v>
      </c>
      <c r="N35" s="43"/>
      <c r="O35" s="44" t="e">
        <f aca="false"/>
        <v>#DIV/0!</v>
      </c>
    </row>
    <row r="36" customFormat="false" ht="19.7" hidden="false" customHeight="true" outlineLevel="0" collapsed="false">
      <c r="A36" s="54"/>
      <c r="B36" s="58" t="s">
        <v>46</v>
      </c>
      <c r="C36" s="46" t="n">
        <v>16389</v>
      </c>
      <c r="D36" s="47" t="n">
        <v>9486</v>
      </c>
      <c r="E36" s="48"/>
      <c r="F36" s="49" t="n">
        <v>731</v>
      </c>
      <c r="G36" s="47" t="n">
        <v>683</v>
      </c>
      <c r="H36" s="47" t="n">
        <v>253</v>
      </c>
      <c r="I36" s="48"/>
      <c r="J36" s="50" t="n">
        <v>16389</v>
      </c>
      <c r="K36" s="41" t="n">
        <v>100</v>
      </c>
      <c r="L36" s="42" t="n">
        <v>139</v>
      </c>
      <c r="M36" s="43" t="n">
        <v>11</v>
      </c>
      <c r="N36" s="43"/>
      <c r="O36" s="44" t="e">
        <f aca="false"/>
        <v>#DIV/0!</v>
      </c>
    </row>
    <row r="37" customFormat="false" ht="19.7" hidden="false" customHeight="true" outlineLevel="0" collapsed="false">
      <c r="A37" s="54"/>
      <c r="B37" s="58" t="s">
        <v>47</v>
      </c>
      <c r="C37" s="46" t="n">
        <v>10520</v>
      </c>
      <c r="D37" s="47" t="n">
        <v>7082</v>
      </c>
      <c r="E37" s="48"/>
      <c r="F37" s="49" t="n">
        <v>517</v>
      </c>
      <c r="G37" s="47" t="n">
        <v>443</v>
      </c>
      <c r="H37" s="47" t="n">
        <v>260</v>
      </c>
      <c r="I37" s="48"/>
      <c r="J37" s="50" t="n">
        <v>10520</v>
      </c>
      <c r="K37" s="41" t="n">
        <v>100</v>
      </c>
      <c r="L37" s="42" t="n">
        <v>126</v>
      </c>
      <c r="M37" s="43" t="n">
        <v>7</v>
      </c>
      <c r="N37" s="43"/>
      <c r="O37" s="44" t="e">
        <f aca="false"/>
        <v>#DIV/0!</v>
      </c>
    </row>
    <row r="38" customFormat="false" ht="19.7" hidden="false" customHeight="true" outlineLevel="0" collapsed="false">
      <c r="A38" s="54"/>
      <c r="B38" s="58" t="s">
        <v>48</v>
      </c>
      <c r="C38" s="46" t="n">
        <v>10129</v>
      </c>
      <c r="D38" s="47" t="n">
        <v>6604</v>
      </c>
      <c r="E38" s="48"/>
      <c r="F38" s="49" t="n">
        <v>436</v>
      </c>
      <c r="G38" s="47" t="n">
        <v>392</v>
      </c>
      <c r="H38" s="47" t="n">
        <v>203</v>
      </c>
      <c r="I38" s="48"/>
      <c r="J38" s="50" t="n">
        <v>10129</v>
      </c>
      <c r="K38" s="41" t="n">
        <v>100</v>
      </c>
      <c r="L38" s="42" t="n">
        <v>65</v>
      </c>
      <c r="M38" s="43" t="n">
        <v>5</v>
      </c>
      <c r="N38" s="43"/>
      <c r="O38" s="44" t="e">
        <f aca="false"/>
        <v>#DIV/0!</v>
      </c>
    </row>
    <row r="39" customFormat="false" ht="19.7" hidden="false" customHeight="true" outlineLevel="0" collapsed="false">
      <c r="A39" s="54"/>
      <c r="B39" s="58" t="s">
        <v>49</v>
      </c>
      <c r="C39" s="46" t="n">
        <v>11568</v>
      </c>
      <c r="D39" s="47" t="n">
        <v>7565</v>
      </c>
      <c r="E39" s="48"/>
      <c r="F39" s="49" t="n">
        <v>503</v>
      </c>
      <c r="G39" s="47" t="n">
        <v>455</v>
      </c>
      <c r="H39" s="47" t="n">
        <v>228</v>
      </c>
      <c r="I39" s="48"/>
      <c r="J39" s="50" t="n">
        <v>11568</v>
      </c>
      <c r="K39" s="41" t="n">
        <v>100</v>
      </c>
      <c r="L39" s="42" t="n">
        <v>1</v>
      </c>
      <c r="M39" s="43" t="n">
        <v>11</v>
      </c>
      <c r="N39" s="43"/>
      <c r="O39" s="44" t="e">
        <f aca="false"/>
        <v>#DIV/0!</v>
      </c>
    </row>
    <row r="40" customFormat="false" ht="19.7" hidden="false" customHeight="true" outlineLevel="0" collapsed="false">
      <c r="A40" s="54"/>
      <c r="B40" s="58" t="s">
        <v>50</v>
      </c>
      <c r="C40" s="46" t="n">
        <v>22585</v>
      </c>
      <c r="D40" s="47" t="n">
        <v>13139</v>
      </c>
      <c r="E40" s="48"/>
      <c r="F40" s="49" t="n">
        <v>867</v>
      </c>
      <c r="G40" s="47" t="n">
        <v>790</v>
      </c>
      <c r="H40" s="47" t="n">
        <v>366</v>
      </c>
      <c r="I40" s="48"/>
      <c r="J40" s="50" t="n">
        <v>22585</v>
      </c>
      <c r="K40" s="41" t="n">
        <v>100</v>
      </c>
      <c r="L40" s="42" t="n">
        <v>235</v>
      </c>
      <c r="M40" s="43" t="n">
        <v>10</v>
      </c>
      <c r="N40" s="43"/>
      <c r="O40" s="44" t="e">
        <f aca="false"/>
        <v>#DIV/0!</v>
      </c>
    </row>
    <row r="41" customFormat="false" ht="19.7" hidden="false" customHeight="true" outlineLevel="0" collapsed="false">
      <c r="A41" s="54"/>
      <c r="B41" s="58" t="s">
        <v>51</v>
      </c>
      <c r="C41" s="46" t="n">
        <v>5680</v>
      </c>
      <c r="D41" s="47" t="n">
        <v>3268</v>
      </c>
      <c r="E41" s="48"/>
      <c r="F41" s="49" t="n">
        <v>316</v>
      </c>
      <c r="G41" s="47" t="n">
        <v>280</v>
      </c>
      <c r="H41" s="47" t="n">
        <v>179</v>
      </c>
      <c r="I41" s="48"/>
      <c r="J41" s="50" t="n">
        <v>5680</v>
      </c>
      <c r="K41" s="41" t="n">
        <v>100</v>
      </c>
      <c r="L41" s="42"/>
      <c r="M41" s="43" t="n">
        <v>3</v>
      </c>
      <c r="N41" s="43"/>
      <c r="O41" s="44" t="e">
        <f aca="false"/>
        <v>#DIV/0!</v>
      </c>
    </row>
    <row r="42" customFormat="false" ht="19.7" hidden="false" customHeight="true" outlineLevel="0" collapsed="false">
      <c r="A42" s="56"/>
      <c r="B42" s="35" t="s">
        <v>52</v>
      </c>
      <c r="C42" s="46" t="n">
        <v>7283</v>
      </c>
      <c r="D42" s="47" t="n">
        <v>3867</v>
      </c>
      <c r="E42" s="48"/>
      <c r="F42" s="49" t="n">
        <v>609</v>
      </c>
      <c r="G42" s="47" t="n">
        <v>545</v>
      </c>
      <c r="H42" s="47" t="n">
        <v>269</v>
      </c>
      <c r="I42" s="48"/>
      <c r="J42" s="50" t="n">
        <v>7283</v>
      </c>
      <c r="K42" s="41" t="n">
        <v>100</v>
      </c>
      <c r="L42" s="42" t="n">
        <v>5</v>
      </c>
      <c r="M42" s="43" t="n">
        <v>8</v>
      </c>
      <c r="N42" s="43"/>
      <c r="O42" s="44" t="e">
        <f aca="false"/>
        <v>#DIV/0!</v>
      </c>
    </row>
    <row r="43" customFormat="false" ht="19.7" hidden="false" customHeight="true" outlineLevel="0" collapsed="false">
      <c r="A43" s="51" t="s">
        <v>53</v>
      </c>
      <c r="B43" s="51"/>
      <c r="C43" s="46" t="n">
        <v>156881</v>
      </c>
      <c r="D43" s="47" t="n">
        <v>57999</v>
      </c>
      <c r="E43" s="48" t="n">
        <v>1151</v>
      </c>
      <c r="F43" s="49" t="n">
        <v>5296</v>
      </c>
      <c r="G43" s="47" t="n">
        <v>4374</v>
      </c>
      <c r="H43" s="47" t="n">
        <v>2165</v>
      </c>
      <c r="I43" s="48" t="n">
        <v>45</v>
      </c>
      <c r="J43" s="50" t="n">
        <v>77603</v>
      </c>
      <c r="K43" s="41" t="n">
        <v>49.4661558761099</v>
      </c>
      <c r="L43" s="42" t="n">
        <v>1097</v>
      </c>
      <c r="M43" s="43" t="n">
        <v>76</v>
      </c>
      <c r="N43" s="43" t="n">
        <v>10</v>
      </c>
      <c r="O43" s="44" t="e">
        <f aca="false"/>
        <v>#DIV/0!</v>
      </c>
    </row>
    <row r="44" customFormat="false" ht="19.7" hidden="false" customHeight="true" outlineLevel="0" collapsed="false">
      <c r="A44" s="51" t="s">
        <v>54</v>
      </c>
      <c r="B44" s="51"/>
      <c r="C44" s="46" t="n">
        <v>53539</v>
      </c>
      <c r="D44" s="47" t="n">
        <v>22504</v>
      </c>
      <c r="E44" s="48" t="n">
        <v>11</v>
      </c>
      <c r="F44" s="49" t="n">
        <v>2796</v>
      </c>
      <c r="G44" s="47" t="n">
        <v>2452</v>
      </c>
      <c r="H44" s="47" t="n">
        <v>899</v>
      </c>
      <c r="I44" s="48"/>
      <c r="J44" s="50" t="n">
        <v>49501</v>
      </c>
      <c r="K44" s="41" t="n">
        <v>92.4578344758027</v>
      </c>
      <c r="L44" s="42" t="n">
        <v>1572</v>
      </c>
      <c r="M44" s="43" t="n">
        <v>64</v>
      </c>
      <c r="N44" s="43" t="n">
        <v>7</v>
      </c>
      <c r="O44" s="44" t="e">
        <f aca="false"/>
        <v>#DIV/0!</v>
      </c>
    </row>
    <row r="45" customFormat="false" ht="21.95" hidden="false" customHeight="true" outlineLevel="0" collapsed="false">
      <c r="A45" s="51" t="s">
        <v>55</v>
      </c>
      <c r="B45" s="51"/>
      <c r="C45" s="46" t="n">
        <v>195685</v>
      </c>
      <c r="D45" s="47" t="n">
        <v>48470</v>
      </c>
      <c r="E45" s="48" t="n">
        <v>753</v>
      </c>
      <c r="F45" s="49" t="n">
        <v>6631</v>
      </c>
      <c r="G45" s="47" t="n">
        <v>5239</v>
      </c>
      <c r="H45" s="47" t="n">
        <v>1597</v>
      </c>
      <c r="I45" s="48" t="n">
        <v>12</v>
      </c>
      <c r="J45" s="50" t="n">
        <v>115435</v>
      </c>
      <c r="K45" s="41" t="n">
        <v>58.9902138641184</v>
      </c>
      <c r="L45" s="42" t="n">
        <v>4115</v>
      </c>
      <c r="M45" s="43" t="n">
        <v>58</v>
      </c>
      <c r="N45" s="43" t="n">
        <v>12</v>
      </c>
      <c r="O45" s="44" t="n">
        <v>4.70409340440767</v>
      </c>
    </row>
    <row r="46" customFormat="false" ht="21.95" hidden="false" customHeight="true" outlineLevel="0" collapsed="false">
      <c r="A46" s="52"/>
      <c r="B46" s="51" t="s">
        <v>56</v>
      </c>
      <c r="C46" s="46" t="n">
        <v>40818</v>
      </c>
      <c r="D46" s="47" t="n">
        <v>6147</v>
      </c>
      <c r="E46" s="48" t="n">
        <v>27</v>
      </c>
      <c r="F46" s="49" t="n">
        <v>1133</v>
      </c>
      <c r="G46" s="47"/>
      <c r="H46" s="47" t="n">
        <v>178</v>
      </c>
      <c r="I46" s="48" t="n">
        <v>1</v>
      </c>
      <c r="J46" s="50"/>
      <c r="K46" s="41" t="n">
        <v>0</v>
      </c>
      <c r="L46" s="42" t="n">
        <v>178</v>
      </c>
      <c r="M46" s="43" t="n">
        <v>14</v>
      </c>
      <c r="N46" s="43" t="n">
        <v>2</v>
      </c>
      <c r="O46" s="44" t="e">
        <f aca="false"/>
        <v>#DIV/0!</v>
      </c>
    </row>
    <row r="47" customFormat="false" ht="21.95" hidden="false" customHeight="true" outlineLevel="0" collapsed="false">
      <c r="A47" s="45" t="s">
        <v>57</v>
      </c>
      <c r="B47" s="45"/>
      <c r="C47" s="46" t="n">
        <v>184203</v>
      </c>
      <c r="D47" s="47" t="n">
        <v>53361</v>
      </c>
      <c r="E47" s="48" t="n">
        <v>273</v>
      </c>
      <c r="F47" s="49" t="n">
        <v>7208</v>
      </c>
      <c r="G47" s="47" t="n">
        <v>6880</v>
      </c>
      <c r="H47" s="47" t="n">
        <v>2201</v>
      </c>
      <c r="I47" s="48"/>
      <c r="J47" s="50" t="n">
        <v>95039</v>
      </c>
      <c r="K47" s="41" t="n">
        <v>51.5947080123559</v>
      </c>
      <c r="L47" s="42" t="n">
        <v>2290</v>
      </c>
      <c r="M47" s="43" t="n">
        <v>72</v>
      </c>
      <c r="N47" s="43" t="n">
        <v>10</v>
      </c>
      <c r="O47" s="44" t="n">
        <v>3.58699589118455</v>
      </c>
    </row>
    <row r="48" customFormat="false" ht="21.95" hidden="false" customHeight="true" outlineLevel="0" collapsed="false">
      <c r="A48" s="45" t="s">
        <v>58</v>
      </c>
      <c r="B48" s="45"/>
      <c r="C48" s="46" t="n">
        <v>108970</v>
      </c>
      <c r="D48" s="47" t="n">
        <v>28452</v>
      </c>
      <c r="E48" s="48" t="n">
        <v>233</v>
      </c>
      <c r="F48" s="49" t="n">
        <v>6196</v>
      </c>
      <c r="G48" s="47" t="n">
        <v>4460</v>
      </c>
      <c r="H48" s="47" t="n">
        <v>1075</v>
      </c>
      <c r="I48" s="48" t="n">
        <v>1</v>
      </c>
      <c r="J48" s="50" t="n">
        <v>50610</v>
      </c>
      <c r="K48" s="41" t="n">
        <v>46.4439754060751</v>
      </c>
      <c r="L48" s="42" t="n">
        <v>9222</v>
      </c>
      <c r="M48" s="43" t="n">
        <v>72</v>
      </c>
      <c r="N48" s="43" t="n">
        <v>11</v>
      </c>
      <c r="O48" s="44" t="n">
        <v>2.51982888195167</v>
      </c>
    </row>
    <row r="49" customFormat="false" ht="21.95" hidden="false" customHeight="true" outlineLevel="0" collapsed="false">
      <c r="A49" s="53" t="s">
        <v>59</v>
      </c>
      <c r="B49" s="53"/>
      <c r="C49" s="46" t="n">
        <v>211291</v>
      </c>
      <c r="D49" s="47" t="n">
        <v>55995</v>
      </c>
      <c r="E49" s="48" t="n">
        <v>815</v>
      </c>
      <c r="F49" s="49" t="n">
        <v>6008</v>
      </c>
      <c r="G49" s="47" t="n">
        <v>1796</v>
      </c>
      <c r="H49" s="47" t="n">
        <v>1091</v>
      </c>
      <c r="I49" s="48" t="n">
        <v>217</v>
      </c>
      <c r="J49" s="50" t="n">
        <v>143627</v>
      </c>
      <c r="K49" s="41" t="n">
        <v>67.9759194665177</v>
      </c>
      <c r="L49" s="42" t="n">
        <v>4906</v>
      </c>
      <c r="M49" s="43" t="n">
        <v>109</v>
      </c>
      <c r="N49" s="43" t="n">
        <v>28</v>
      </c>
      <c r="O49" s="44" t="n">
        <v>4.38333165634119</v>
      </c>
    </row>
    <row r="50" customFormat="false" ht="21.95" hidden="false" customHeight="true" outlineLevel="0" collapsed="false">
      <c r="A50" s="53" t="s">
        <v>60</v>
      </c>
      <c r="B50" s="53"/>
      <c r="C50" s="46" t="n">
        <v>93653</v>
      </c>
      <c r="D50" s="47" t="n">
        <v>27106</v>
      </c>
      <c r="E50" s="57"/>
      <c r="F50" s="49" t="n">
        <v>2255</v>
      </c>
      <c r="G50" s="47" t="n">
        <v>1667</v>
      </c>
      <c r="H50" s="47" t="n">
        <v>215</v>
      </c>
      <c r="I50" s="57"/>
      <c r="J50" s="50" t="n">
        <v>18087</v>
      </c>
      <c r="K50" s="41" t="n">
        <v>19.3127822920782</v>
      </c>
      <c r="L50" s="42" t="n">
        <v>2148</v>
      </c>
      <c r="M50" s="43" t="n">
        <v>14</v>
      </c>
      <c r="N50" s="43" t="n">
        <v>8</v>
      </c>
      <c r="O50" s="44" t="e">
        <f aca="false"/>
        <v>#DIV/0!</v>
      </c>
    </row>
    <row r="51" customFormat="false" ht="21.95" hidden="false" customHeight="true" outlineLevel="0" collapsed="false">
      <c r="A51" s="51" t="s">
        <v>61</v>
      </c>
      <c r="B51" s="51"/>
      <c r="C51" s="46" t="n">
        <v>159147</v>
      </c>
      <c r="D51" s="47" t="n">
        <v>41813</v>
      </c>
      <c r="E51" s="48" t="n">
        <v>582</v>
      </c>
      <c r="F51" s="49" t="n">
        <v>5089</v>
      </c>
      <c r="G51" s="47" t="n">
        <v>4597</v>
      </c>
      <c r="H51" s="47" t="n">
        <v>1255</v>
      </c>
      <c r="I51" s="48"/>
      <c r="J51" s="50" t="n">
        <v>142716</v>
      </c>
      <c r="K51" s="41" t="n">
        <v>89.6755829516108</v>
      </c>
      <c r="L51" s="42" t="n">
        <v>6260</v>
      </c>
      <c r="M51" s="43" t="n">
        <v>96</v>
      </c>
      <c r="N51" s="43" t="n">
        <v>17</v>
      </c>
      <c r="O51" s="44" t="n">
        <v>5.27900611295277</v>
      </c>
    </row>
    <row r="52" customFormat="false" ht="21.95" hidden="false" customHeight="true" outlineLevel="0" collapsed="false">
      <c r="A52" s="52"/>
      <c r="B52" s="35" t="s">
        <v>62</v>
      </c>
      <c r="C52" s="46" t="n">
        <v>7269</v>
      </c>
      <c r="D52" s="47" t="n">
        <v>5243</v>
      </c>
      <c r="E52" s="48" t="n">
        <v>1</v>
      </c>
      <c r="F52" s="49" t="n">
        <v>104</v>
      </c>
      <c r="G52" s="47" t="n">
        <v>79</v>
      </c>
      <c r="H52" s="47" t="n">
        <v>72</v>
      </c>
      <c r="I52" s="48"/>
      <c r="J52" s="50" t="n">
        <v>7269</v>
      </c>
      <c r="K52" s="41" t="n">
        <v>100</v>
      </c>
      <c r="L52" s="42" t="n">
        <v>240</v>
      </c>
      <c r="M52" s="43" t="n">
        <v>9</v>
      </c>
      <c r="N52" s="43"/>
      <c r="O52" s="44" t="e">
        <f aca="false"/>
        <v>#DIV/0!</v>
      </c>
    </row>
    <row r="53" customFormat="false" ht="21.95" hidden="false" customHeight="true" outlineLevel="0" collapsed="false">
      <c r="A53" s="52"/>
      <c r="B53" s="51" t="s">
        <v>63</v>
      </c>
      <c r="C53" s="46" t="n">
        <v>7163</v>
      </c>
      <c r="D53" s="47" t="n">
        <v>4712</v>
      </c>
      <c r="E53" s="48" t="n">
        <v>3</v>
      </c>
      <c r="F53" s="49" t="n">
        <v>270</v>
      </c>
      <c r="G53" s="47" t="n">
        <v>208</v>
      </c>
      <c r="H53" s="47" t="n">
        <v>83</v>
      </c>
      <c r="I53" s="48"/>
      <c r="J53" s="50" t="n">
        <v>7163</v>
      </c>
      <c r="K53" s="41" t="n">
        <v>100</v>
      </c>
      <c r="L53" s="42" t="n">
        <v>164</v>
      </c>
      <c r="M53" s="43" t="n">
        <v>10</v>
      </c>
      <c r="N53" s="43"/>
      <c r="O53" s="44" t="e">
        <f aca="false"/>
        <v>#DIV/0!</v>
      </c>
    </row>
    <row r="54" customFormat="false" ht="21.95" hidden="false" customHeight="true" outlineLevel="0" collapsed="false">
      <c r="A54" s="51" t="s">
        <v>64</v>
      </c>
      <c r="B54" s="51"/>
      <c r="C54" s="46" t="n">
        <v>190626</v>
      </c>
      <c r="D54" s="47" t="n">
        <v>43209</v>
      </c>
      <c r="E54" s="48"/>
      <c r="F54" s="49" t="n">
        <v>6331</v>
      </c>
      <c r="G54" s="47" t="n">
        <v>5348</v>
      </c>
      <c r="H54" s="47" t="n">
        <v>1613</v>
      </c>
      <c r="I54" s="48"/>
      <c r="J54" s="50" t="n">
        <v>85865</v>
      </c>
      <c r="K54" s="41" t="n">
        <v>45.0436981314196</v>
      </c>
      <c r="L54" s="42" t="n">
        <v>609</v>
      </c>
      <c r="M54" s="43" t="n">
        <v>52</v>
      </c>
      <c r="N54" s="43" t="n">
        <v>12</v>
      </c>
      <c r="O54" s="44" t="n">
        <v>5.0069731578124</v>
      </c>
    </row>
    <row r="55" customFormat="false" ht="21.95" hidden="false" customHeight="true" outlineLevel="0" collapsed="false">
      <c r="A55" s="54"/>
      <c r="B55" s="51" t="s">
        <v>65</v>
      </c>
      <c r="C55" s="46" t="n">
        <v>7017</v>
      </c>
      <c r="D55" s="47" t="n">
        <v>4575</v>
      </c>
      <c r="E55" s="48"/>
      <c r="F55" s="49" t="n">
        <v>153</v>
      </c>
      <c r="G55" s="47" t="n">
        <v>122</v>
      </c>
      <c r="H55" s="47" t="n">
        <v>58</v>
      </c>
      <c r="I55" s="48"/>
      <c r="J55" s="50" t="n">
        <v>6250</v>
      </c>
      <c r="K55" s="41" t="n">
        <v>89.0694028787231</v>
      </c>
      <c r="L55" s="42" t="n">
        <v>0</v>
      </c>
      <c r="M55" s="43" t="n">
        <v>3</v>
      </c>
      <c r="N55" s="43"/>
      <c r="O55" s="44" t="e">
        <f aca="false"/>
        <v>#DIV/0!</v>
      </c>
    </row>
    <row r="56" customFormat="false" ht="21.95" hidden="false" customHeight="true" outlineLevel="0" collapsed="false">
      <c r="A56" s="54"/>
      <c r="B56" s="35" t="s">
        <v>66</v>
      </c>
      <c r="C56" s="46" t="n">
        <v>5922</v>
      </c>
      <c r="D56" s="47" t="n">
        <v>3985</v>
      </c>
      <c r="E56" s="48"/>
      <c r="F56" s="49" t="n">
        <v>180</v>
      </c>
      <c r="G56" s="47" t="n">
        <v>141</v>
      </c>
      <c r="H56" s="47" t="n">
        <v>89</v>
      </c>
      <c r="I56" s="48"/>
      <c r="J56" s="50" t="n">
        <v>5148</v>
      </c>
      <c r="K56" s="41" t="n">
        <v>86.9300911854103</v>
      </c>
      <c r="L56" s="42" t="n">
        <v>1</v>
      </c>
      <c r="M56" s="43" t="n">
        <v>3</v>
      </c>
      <c r="N56" s="43"/>
      <c r="O56" s="44" t="e">
        <f aca="false"/>
        <v>#DIV/0!</v>
      </c>
    </row>
    <row r="57" customFormat="false" ht="21.95" hidden="false" customHeight="true" outlineLevel="0" collapsed="false">
      <c r="A57" s="56"/>
      <c r="B57" s="35" t="s">
        <v>67</v>
      </c>
      <c r="C57" s="46" t="n">
        <v>20462</v>
      </c>
      <c r="D57" s="47" t="n">
        <v>7072</v>
      </c>
      <c r="E57" s="48"/>
      <c r="F57" s="49" t="n">
        <v>581</v>
      </c>
      <c r="G57" s="47" t="n">
        <v>525</v>
      </c>
      <c r="H57" s="47" t="n">
        <v>262</v>
      </c>
      <c r="I57" s="48"/>
      <c r="J57" s="50" t="n">
        <v>10886</v>
      </c>
      <c r="K57" s="41" t="n">
        <v>53.2010556152869</v>
      </c>
      <c r="L57" s="42" t="n">
        <v>3</v>
      </c>
      <c r="M57" s="43" t="n">
        <v>6</v>
      </c>
      <c r="N57" s="43" t="n">
        <v>1</v>
      </c>
      <c r="O57" s="44" t="e">
        <f aca="false"/>
        <v>#DIV/0!</v>
      </c>
    </row>
    <row r="58" customFormat="false" ht="21.95" hidden="false" customHeight="true" outlineLevel="0" collapsed="false">
      <c r="A58" s="35" t="s">
        <v>68</v>
      </c>
      <c r="B58" s="35"/>
      <c r="C58" s="46" t="n">
        <v>119667</v>
      </c>
      <c r="D58" s="47" t="n">
        <v>26617</v>
      </c>
      <c r="E58" s="48" t="n">
        <v>215</v>
      </c>
      <c r="F58" s="49" t="n">
        <v>4037</v>
      </c>
      <c r="G58" s="47" t="n">
        <v>2823</v>
      </c>
      <c r="H58" s="47" t="n">
        <v>983</v>
      </c>
      <c r="I58" s="48"/>
      <c r="J58" s="50" t="n">
        <v>96367</v>
      </c>
      <c r="K58" s="41" t="n">
        <v>80.5293021467907</v>
      </c>
      <c r="L58" s="42" t="n">
        <v>622</v>
      </c>
      <c r="M58" s="43" t="n">
        <v>57</v>
      </c>
      <c r="N58" s="43" t="n">
        <v>11</v>
      </c>
      <c r="O58" s="44" t="n">
        <v>4.15871416159861</v>
      </c>
    </row>
    <row r="59" customFormat="false" ht="21.95" hidden="false" customHeight="true" outlineLevel="0" collapsed="false">
      <c r="A59" s="35" t="s">
        <v>69</v>
      </c>
      <c r="B59" s="35"/>
      <c r="C59" s="46" t="n">
        <v>114831</v>
      </c>
      <c r="D59" s="47" t="n">
        <v>30205</v>
      </c>
      <c r="E59" s="48" t="n">
        <v>366</v>
      </c>
      <c r="F59" s="49" t="n">
        <v>4085</v>
      </c>
      <c r="G59" s="47" t="n">
        <v>3472</v>
      </c>
      <c r="H59" s="47" t="n">
        <v>977</v>
      </c>
      <c r="I59" s="48" t="n">
        <v>1</v>
      </c>
      <c r="J59" s="50" t="n">
        <v>75788</v>
      </c>
      <c r="K59" s="41" t="n">
        <v>65.9995994113088</v>
      </c>
      <c r="L59" s="42" t="n">
        <v>1435</v>
      </c>
      <c r="M59" s="43" t="n">
        <v>46</v>
      </c>
      <c r="N59" s="43" t="n">
        <v>10</v>
      </c>
      <c r="O59" s="44" t="n">
        <v>5.12112562993355</v>
      </c>
    </row>
    <row r="60" customFormat="false" ht="21.95" hidden="false" customHeight="true" outlineLevel="0" collapsed="false">
      <c r="A60" s="35" t="s">
        <v>70</v>
      </c>
      <c r="B60" s="35"/>
      <c r="C60" s="46" t="n">
        <v>192288</v>
      </c>
      <c r="D60" s="47" t="n">
        <v>74089</v>
      </c>
      <c r="E60" s="48" t="n">
        <v>851</v>
      </c>
      <c r="F60" s="49" t="n">
        <v>6649</v>
      </c>
      <c r="G60" s="47" t="n">
        <v>5351</v>
      </c>
      <c r="H60" s="47" t="n">
        <v>2276</v>
      </c>
      <c r="I60" s="48" t="n">
        <v>0</v>
      </c>
      <c r="J60" s="50" t="n">
        <v>149719</v>
      </c>
      <c r="K60" s="41" t="n">
        <v>77.8618530537527</v>
      </c>
      <c r="L60" s="42" t="n">
        <v>809</v>
      </c>
      <c r="M60" s="43" t="n">
        <v>138</v>
      </c>
      <c r="N60" s="43" t="n">
        <v>10</v>
      </c>
      <c r="O60" s="44" t="n">
        <v>3.44756611385029</v>
      </c>
    </row>
    <row r="61" customFormat="false" ht="21.95" hidden="false" customHeight="true" outlineLevel="0" collapsed="false">
      <c r="A61" s="51" t="s">
        <v>71</v>
      </c>
      <c r="B61" s="51"/>
      <c r="C61" s="46" t="n">
        <v>321479</v>
      </c>
      <c r="D61" s="47" t="n">
        <v>76980</v>
      </c>
      <c r="E61" s="48" t="n">
        <v>3116</v>
      </c>
      <c r="F61" s="49" t="n">
        <v>16423</v>
      </c>
      <c r="G61" s="47" t="n">
        <v>11481</v>
      </c>
      <c r="H61" s="47" t="n">
        <v>2602</v>
      </c>
      <c r="I61" s="48" t="n">
        <v>274</v>
      </c>
      <c r="J61" s="50" t="n">
        <v>208366</v>
      </c>
      <c r="K61" s="41" t="n">
        <v>64.8148090544017</v>
      </c>
      <c r="L61" s="42" t="n">
        <v>1330</v>
      </c>
      <c r="M61" s="43" t="n">
        <v>406</v>
      </c>
      <c r="N61" s="43" t="n">
        <v>19</v>
      </c>
      <c r="O61" s="44" t="n">
        <v>6.04422345106434</v>
      </c>
      <c r="P61" s="59"/>
    </row>
    <row r="62" customFormat="false" ht="21.95" hidden="false" customHeight="true" outlineLevel="0" collapsed="false">
      <c r="A62" s="60"/>
      <c r="B62" s="61" t="s">
        <v>72</v>
      </c>
      <c r="C62" s="46" t="n">
        <v>11784</v>
      </c>
      <c r="D62" s="47" t="n">
        <v>4976</v>
      </c>
      <c r="E62" s="48"/>
      <c r="F62" s="49" t="n">
        <v>713</v>
      </c>
      <c r="G62" s="47" t="n">
        <v>646</v>
      </c>
      <c r="H62" s="47" t="n">
        <v>245</v>
      </c>
      <c r="I62" s="48"/>
      <c r="J62" s="50" t="n">
        <v>11776</v>
      </c>
      <c r="K62" s="41" t="n">
        <v>99.9321113374067</v>
      </c>
      <c r="L62" s="42"/>
      <c r="M62" s="43" t="n">
        <v>9</v>
      </c>
      <c r="N62" s="43"/>
      <c r="O62" s="44" t="e">
        <f aca="false"/>
        <v>#DIV/0!</v>
      </c>
      <c r="P62" s="59"/>
    </row>
    <row r="63" customFormat="false" ht="21.95" hidden="false" customHeight="true" outlineLevel="0" collapsed="false">
      <c r="A63" s="62"/>
      <c r="B63" s="51" t="s">
        <v>73</v>
      </c>
      <c r="C63" s="46" t="n">
        <v>7019</v>
      </c>
      <c r="D63" s="47" t="n">
        <v>3168</v>
      </c>
      <c r="E63" s="48" t="n">
        <v>1</v>
      </c>
      <c r="F63" s="49" t="n">
        <v>355</v>
      </c>
      <c r="G63" s="47" t="n">
        <v>312</v>
      </c>
      <c r="H63" s="47" t="n">
        <v>105</v>
      </c>
      <c r="I63" s="48"/>
      <c r="J63" s="50" t="n">
        <v>7019</v>
      </c>
      <c r="K63" s="41" t="n">
        <v>100</v>
      </c>
      <c r="L63" s="42"/>
      <c r="M63" s="43" t="n">
        <v>8</v>
      </c>
      <c r="N63" s="43"/>
      <c r="O63" s="44" t="e">
        <f aca="false"/>
        <v>#DIV/0!</v>
      </c>
      <c r="P63" s="59"/>
    </row>
    <row r="64" customFormat="false" ht="21.95" hidden="false" customHeight="true" outlineLevel="0" collapsed="false">
      <c r="A64" s="54"/>
      <c r="B64" s="51" t="s">
        <v>74</v>
      </c>
      <c r="C64" s="46" t="n">
        <v>7894</v>
      </c>
      <c r="D64" s="47" t="n">
        <v>3828</v>
      </c>
      <c r="E64" s="48"/>
      <c r="F64" s="49" t="n">
        <v>478</v>
      </c>
      <c r="G64" s="47" t="n">
        <v>402</v>
      </c>
      <c r="H64" s="47" t="n">
        <v>170</v>
      </c>
      <c r="I64" s="48"/>
      <c r="J64" s="50" t="n">
        <v>7892</v>
      </c>
      <c r="K64" s="41" t="n">
        <v>99.9746643020015</v>
      </c>
      <c r="L64" s="42"/>
      <c r="M64" s="43" t="n">
        <v>7</v>
      </c>
      <c r="N64" s="43"/>
      <c r="O64" s="44" t="e">
        <f aca="false"/>
        <v>#DIV/0!</v>
      </c>
      <c r="P64" s="59"/>
    </row>
    <row r="65" customFormat="false" ht="21.95" hidden="false" customHeight="true" outlineLevel="0" collapsed="false">
      <c r="A65" s="52"/>
      <c r="B65" s="51" t="s">
        <v>75</v>
      </c>
      <c r="C65" s="46" t="n">
        <v>7789</v>
      </c>
      <c r="D65" s="47" t="n">
        <v>3551</v>
      </c>
      <c r="E65" s="48" t="n">
        <v>1</v>
      </c>
      <c r="F65" s="49" t="n">
        <v>531</v>
      </c>
      <c r="G65" s="47" t="n">
        <v>476</v>
      </c>
      <c r="H65" s="47" t="n">
        <v>153</v>
      </c>
      <c r="I65" s="48"/>
      <c r="J65" s="50" t="n">
        <v>7786</v>
      </c>
      <c r="K65" s="41" t="n">
        <v>99.9614841443061</v>
      </c>
      <c r="L65" s="42"/>
      <c r="M65" s="43" t="n">
        <v>10</v>
      </c>
      <c r="N65" s="43"/>
      <c r="O65" s="44" t="e">
        <f aca="false"/>
        <v>#DIV/0!</v>
      </c>
      <c r="P65" s="59"/>
    </row>
    <row r="66" customFormat="false" ht="21.95" hidden="false" customHeight="true" outlineLevel="0" collapsed="false">
      <c r="A66" s="52"/>
      <c r="B66" s="51" t="s">
        <v>76</v>
      </c>
      <c r="C66" s="46" t="n">
        <v>8006</v>
      </c>
      <c r="D66" s="47" t="n">
        <v>3908</v>
      </c>
      <c r="E66" s="48" t="n">
        <v>1</v>
      </c>
      <c r="F66" s="49" t="n">
        <v>463</v>
      </c>
      <c r="G66" s="47" t="n">
        <v>384</v>
      </c>
      <c r="H66" s="47" t="n">
        <v>162</v>
      </c>
      <c r="I66" s="48"/>
      <c r="J66" s="50" t="n">
        <v>8006</v>
      </c>
      <c r="K66" s="41" t="n">
        <v>100</v>
      </c>
      <c r="L66" s="42"/>
      <c r="M66" s="43" t="n">
        <v>8</v>
      </c>
      <c r="N66" s="43"/>
      <c r="O66" s="44" t="e">
        <f aca="false"/>
        <v>#DIV/0!</v>
      </c>
      <c r="P66" s="59"/>
    </row>
    <row r="67" customFormat="false" ht="21.95" hidden="false" customHeight="true" outlineLevel="0" collapsed="false">
      <c r="A67" s="52"/>
      <c r="B67" s="35" t="s">
        <v>77</v>
      </c>
      <c r="C67" s="46" t="n">
        <v>7675</v>
      </c>
      <c r="D67" s="47" t="n">
        <v>3532</v>
      </c>
      <c r="E67" s="48" t="n">
        <v>4</v>
      </c>
      <c r="F67" s="49" t="n">
        <v>472</v>
      </c>
      <c r="G67" s="47" t="n">
        <v>428</v>
      </c>
      <c r="H67" s="47" t="n">
        <v>154</v>
      </c>
      <c r="I67" s="48"/>
      <c r="J67" s="50" t="n">
        <v>7675</v>
      </c>
      <c r="K67" s="41" t="n">
        <v>100</v>
      </c>
      <c r="L67" s="42"/>
      <c r="M67" s="43" t="n">
        <v>8</v>
      </c>
      <c r="N67" s="43"/>
      <c r="O67" s="44" t="e">
        <f aca="false"/>
        <v>#DIV/0!</v>
      </c>
      <c r="P67" s="59"/>
    </row>
    <row r="68" customFormat="false" ht="21.95" hidden="false" customHeight="true" outlineLevel="0" collapsed="false">
      <c r="A68" s="52"/>
      <c r="B68" s="51" t="s">
        <v>78</v>
      </c>
      <c r="C68" s="46" t="n">
        <v>14365</v>
      </c>
      <c r="D68" s="47" t="n">
        <v>7365</v>
      </c>
      <c r="E68" s="48" t="n">
        <v>57</v>
      </c>
      <c r="F68" s="49" t="n">
        <v>913</v>
      </c>
      <c r="G68" s="47" t="n">
        <v>785</v>
      </c>
      <c r="H68" s="47" t="n">
        <v>304</v>
      </c>
      <c r="I68" s="48" t="n">
        <v>10</v>
      </c>
      <c r="J68" s="50" t="n">
        <v>14360</v>
      </c>
      <c r="K68" s="41" t="n">
        <v>99.9651931778629</v>
      </c>
      <c r="L68" s="42"/>
      <c r="M68" s="43" t="n">
        <v>7</v>
      </c>
      <c r="N68" s="43"/>
      <c r="O68" s="44" t="e">
        <f aca="false"/>
        <v>#DIV/0!</v>
      </c>
      <c r="P68" s="59"/>
    </row>
    <row r="69" customFormat="false" ht="21.95" hidden="false" customHeight="true" outlineLevel="0" collapsed="false">
      <c r="A69" s="52"/>
      <c r="B69" s="51" t="s">
        <v>79</v>
      </c>
      <c r="C69" s="46" t="n">
        <v>20596</v>
      </c>
      <c r="D69" s="47" t="n">
        <v>6894</v>
      </c>
      <c r="E69" s="48" t="n">
        <v>2</v>
      </c>
      <c r="F69" s="49" t="n">
        <v>498</v>
      </c>
      <c r="G69" s="47" t="n">
        <v>369</v>
      </c>
      <c r="H69" s="47" t="n">
        <v>129</v>
      </c>
      <c r="I69" s="48" t="n">
        <v>0</v>
      </c>
      <c r="J69" s="50" t="n">
        <v>19876</v>
      </c>
      <c r="K69" s="41" t="n">
        <v>96.5041755680715</v>
      </c>
      <c r="L69" s="42"/>
      <c r="M69" s="43" t="n">
        <v>10</v>
      </c>
      <c r="N69" s="43" t="n">
        <v>3</v>
      </c>
      <c r="O69" s="44" t="e">
        <f aca="false"/>
        <v>#DIV/0!</v>
      </c>
      <c r="P69" s="59"/>
    </row>
    <row r="70" customFormat="false" ht="21.95" hidden="false" customHeight="true" outlineLevel="0" collapsed="false">
      <c r="A70" s="51" t="s">
        <v>80</v>
      </c>
      <c r="B70" s="51"/>
      <c r="C70" s="46" t="n">
        <v>196923</v>
      </c>
      <c r="D70" s="47" t="n">
        <v>45246</v>
      </c>
      <c r="E70" s="48" t="n">
        <v>1365</v>
      </c>
      <c r="F70" s="49" t="n">
        <v>4561</v>
      </c>
      <c r="G70" s="47" t="n">
        <v>4214</v>
      </c>
      <c r="H70" s="47" t="n">
        <v>1538</v>
      </c>
      <c r="I70" s="48" t="n">
        <v>17</v>
      </c>
      <c r="J70" s="50" t="n">
        <v>149565</v>
      </c>
      <c r="K70" s="41" t="n">
        <v>75.9510062308618</v>
      </c>
      <c r="L70" s="42" t="n">
        <v>1735</v>
      </c>
      <c r="M70" s="43" t="n">
        <v>64</v>
      </c>
      <c r="N70" s="43" t="n">
        <v>15</v>
      </c>
      <c r="O70" s="44" t="n">
        <v>3.8931907336992</v>
      </c>
    </row>
    <row r="71" customFormat="false" ht="21.95" hidden="false" customHeight="true" outlineLevel="0" collapsed="false">
      <c r="A71" s="56"/>
      <c r="B71" s="35" t="s">
        <v>81</v>
      </c>
      <c r="C71" s="46" t="n">
        <v>20420</v>
      </c>
      <c r="D71" s="47" t="n">
        <v>7207</v>
      </c>
      <c r="E71" s="48"/>
      <c r="F71" s="49" t="n">
        <v>1154</v>
      </c>
      <c r="G71" s="47" t="n">
        <v>1091</v>
      </c>
      <c r="H71" s="47" t="n">
        <v>396</v>
      </c>
      <c r="I71" s="48"/>
      <c r="J71" s="50" t="n">
        <v>18848</v>
      </c>
      <c r="K71" s="41" t="n">
        <v>92.3016650342801</v>
      </c>
      <c r="L71" s="42" t="n">
        <v>22</v>
      </c>
      <c r="M71" s="43" t="n">
        <v>14</v>
      </c>
      <c r="N71" s="43" t="n">
        <v>2</v>
      </c>
      <c r="O71" s="44" t="e">
        <f aca="false"/>
        <v>#DIV/0!</v>
      </c>
    </row>
    <row r="72" customFormat="false" ht="21.95" hidden="false" customHeight="true" outlineLevel="0" collapsed="false">
      <c r="A72" s="35" t="s">
        <v>82</v>
      </c>
      <c r="B72" s="35"/>
      <c r="C72" s="46" t="n">
        <v>56834</v>
      </c>
      <c r="D72" s="47" t="n">
        <v>22016</v>
      </c>
      <c r="E72" s="48" t="n">
        <v>127</v>
      </c>
      <c r="F72" s="49" t="n">
        <v>2597</v>
      </c>
      <c r="G72" s="47" t="n">
        <v>2425</v>
      </c>
      <c r="H72" s="47" t="n">
        <v>1033</v>
      </c>
      <c r="I72" s="48"/>
      <c r="J72" s="50" t="n">
        <v>48954</v>
      </c>
      <c r="K72" s="41" t="n">
        <v>86.1350599992962</v>
      </c>
      <c r="L72" s="42"/>
      <c r="M72" s="43" t="n">
        <v>28</v>
      </c>
      <c r="N72" s="43" t="n">
        <v>10</v>
      </c>
      <c r="O72" s="44" t="e">
        <f aca="false"/>
        <v>#DIV/0!</v>
      </c>
    </row>
    <row r="73" customFormat="false" ht="21.95" hidden="false" customHeight="true" outlineLevel="0" collapsed="false">
      <c r="A73" s="35" t="s">
        <v>83</v>
      </c>
      <c r="B73" s="35"/>
      <c r="C73" s="46" t="n">
        <v>67141</v>
      </c>
      <c r="D73" s="47" t="n">
        <v>24119</v>
      </c>
      <c r="E73" s="48" t="n">
        <v>451</v>
      </c>
      <c r="F73" s="49" t="n">
        <v>2507</v>
      </c>
      <c r="G73" s="47" t="n">
        <v>2349</v>
      </c>
      <c r="H73" s="47" t="n">
        <v>1009</v>
      </c>
      <c r="I73" s="48"/>
      <c r="J73" s="50" t="n">
        <v>55070</v>
      </c>
      <c r="K73" s="41" t="n">
        <v>82.0214176136787</v>
      </c>
      <c r="L73" s="42" t="n">
        <v>445</v>
      </c>
      <c r="M73" s="43" t="n">
        <v>47</v>
      </c>
      <c r="N73" s="43" t="n">
        <v>6</v>
      </c>
      <c r="O73" s="44" t="e">
        <f aca="false"/>
        <v>#DIV/0!</v>
      </c>
    </row>
    <row r="74" customFormat="false" ht="21.95" hidden="false" customHeight="true" outlineLevel="0" collapsed="false">
      <c r="A74" s="35" t="s">
        <v>84</v>
      </c>
      <c r="B74" s="35"/>
      <c r="C74" s="46" t="n">
        <v>46728</v>
      </c>
      <c r="D74" s="47" t="n">
        <v>18623</v>
      </c>
      <c r="E74" s="48"/>
      <c r="F74" s="49" t="n">
        <v>1870</v>
      </c>
      <c r="G74" s="47" t="n">
        <v>1734</v>
      </c>
      <c r="H74" s="47" t="n">
        <v>480</v>
      </c>
      <c r="I74" s="48"/>
      <c r="J74" s="50" t="n">
        <v>40373</v>
      </c>
      <c r="K74" s="41" t="n">
        <v>86.4000171203561</v>
      </c>
      <c r="L74" s="42" t="n">
        <v>4920</v>
      </c>
      <c r="M74" s="43" t="n">
        <v>26</v>
      </c>
      <c r="N74" s="43" t="n">
        <v>4</v>
      </c>
      <c r="O74" s="44" t="e">
        <f aca="false"/>
        <v>#DIV/0!</v>
      </c>
    </row>
    <row r="75" customFormat="false" ht="21.95" hidden="false" customHeight="true" outlineLevel="0" collapsed="false">
      <c r="A75" s="63" t="s">
        <v>85</v>
      </c>
      <c r="B75" s="63"/>
      <c r="C75" s="46" t="n">
        <v>118659</v>
      </c>
      <c r="D75" s="47" t="n">
        <v>30628</v>
      </c>
      <c r="E75" s="48" t="n">
        <v>315</v>
      </c>
      <c r="F75" s="49" t="n">
        <v>2835</v>
      </c>
      <c r="G75" s="47" t="n">
        <v>2641</v>
      </c>
      <c r="H75" s="47" t="n">
        <v>738</v>
      </c>
      <c r="I75" s="48"/>
      <c r="J75" s="50" t="n">
        <v>71640</v>
      </c>
      <c r="K75" s="41" t="n">
        <v>60.3746871286628</v>
      </c>
      <c r="L75" s="42" t="n">
        <v>2027</v>
      </c>
      <c r="M75" s="43" t="n">
        <v>39</v>
      </c>
      <c r="N75" s="43" t="n">
        <v>9</v>
      </c>
      <c r="O75" s="44" t="n">
        <v>3.91347471451876</v>
      </c>
    </row>
    <row r="76" customFormat="false" ht="21.95" hidden="false" customHeight="true" outlineLevel="0" collapsed="false">
      <c r="A76" s="56"/>
      <c r="B76" s="64" t="s">
        <v>86</v>
      </c>
      <c r="C76" s="46" t="n">
        <v>10919</v>
      </c>
      <c r="D76" s="47" t="n">
        <v>1874</v>
      </c>
      <c r="E76" s="48"/>
      <c r="F76" s="49" t="n">
        <v>1004</v>
      </c>
      <c r="G76" s="47" t="n">
        <v>978</v>
      </c>
      <c r="H76" s="47" t="n">
        <v>278</v>
      </c>
      <c r="I76" s="48"/>
      <c r="J76" s="50" t="n">
        <v>10919</v>
      </c>
      <c r="K76" s="41" t="n">
        <v>100</v>
      </c>
      <c r="L76" s="42"/>
      <c r="M76" s="43" t="n">
        <v>15</v>
      </c>
      <c r="N76" s="43" t="n">
        <v>2</v>
      </c>
      <c r="O76" s="44"/>
    </row>
    <row r="77" customFormat="false" ht="21.95" hidden="false" customHeight="true" outlineLevel="0" collapsed="false">
      <c r="A77" s="35" t="s">
        <v>87</v>
      </c>
      <c r="B77" s="35"/>
      <c r="C77" s="46" t="n">
        <v>110318</v>
      </c>
      <c r="D77" s="47" t="n">
        <v>26240</v>
      </c>
      <c r="E77" s="48"/>
      <c r="F77" s="49" t="n">
        <v>3773</v>
      </c>
      <c r="G77" s="47" t="n">
        <v>3285</v>
      </c>
      <c r="H77" s="47" t="n">
        <v>874</v>
      </c>
      <c r="I77" s="48"/>
      <c r="J77" s="50" t="n">
        <v>56225</v>
      </c>
      <c r="K77" s="41" t="n">
        <v>50.9662974310629</v>
      </c>
      <c r="L77" s="42" t="n">
        <v>689</v>
      </c>
      <c r="M77" s="43" t="n">
        <v>63</v>
      </c>
      <c r="N77" s="43" t="n">
        <v>13</v>
      </c>
      <c r="O77" s="44"/>
    </row>
    <row r="78" customFormat="false" ht="21.95" hidden="false" customHeight="true" outlineLevel="0" collapsed="false">
      <c r="A78" s="35" t="s">
        <v>88</v>
      </c>
      <c r="B78" s="35"/>
      <c r="C78" s="46" t="n">
        <v>124136</v>
      </c>
      <c r="D78" s="47" t="n">
        <v>47222</v>
      </c>
      <c r="E78" s="48"/>
      <c r="F78" s="49" t="n">
        <v>12609</v>
      </c>
      <c r="G78" s="47" t="n">
        <v>10421</v>
      </c>
      <c r="H78" s="47" t="n">
        <v>4131</v>
      </c>
      <c r="I78" s="48"/>
      <c r="J78" s="50" t="n">
        <v>76048</v>
      </c>
      <c r="K78" s="41" t="n">
        <v>61.2618418508732</v>
      </c>
      <c r="L78" s="42"/>
      <c r="M78" s="43" t="n">
        <v>60</v>
      </c>
      <c r="N78" s="43" t="n">
        <v>9</v>
      </c>
      <c r="O78" s="44" t="n">
        <v>4.0996036988111</v>
      </c>
    </row>
    <row r="79" customFormat="false" ht="21.95" hidden="false" customHeight="true" outlineLevel="0" collapsed="false">
      <c r="A79" s="51" t="s">
        <v>89</v>
      </c>
      <c r="B79" s="51"/>
      <c r="C79" s="46" t="n">
        <v>171034</v>
      </c>
      <c r="D79" s="47" t="n">
        <v>47381</v>
      </c>
      <c r="E79" s="48" t="n">
        <v>820</v>
      </c>
      <c r="F79" s="49" t="n">
        <v>9225</v>
      </c>
      <c r="G79" s="47" t="n">
        <v>8562</v>
      </c>
      <c r="H79" s="47" t="n">
        <v>2270</v>
      </c>
      <c r="I79" s="48" t="n">
        <v>14</v>
      </c>
      <c r="J79" s="50" t="n">
        <v>140685</v>
      </c>
      <c r="K79" s="41" t="n">
        <v>82.2555749149292</v>
      </c>
      <c r="L79" s="42" t="n">
        <v>1607</v>
      </c>
      <c r="M79" s="43" t="n">
        <v>150</v>
      </c>
      <c r="N79" s="43" t="n">
        <v>14</v>
      </c>
      <c r="O79" s="44" t="n">
        <v>3.55497746484724</v>
      </c>
    </row>
    <row r="80" customFormat="false" ht="21.95" hidden="false" customHeight="true" outlineLevel="0" collapsed="false">
      <c r="A80" s="65"/>
      <c r="B80" s="66" t="s">
        <v>90</v>
      </c>
      <c r="C80" s="46" t="n">
        <v>71991</v>
      </c>
      <c r="D80" s="47" t="n">
        <v>22431</v>
      </c>
      <c r="E80" s="48" t="n">
        <v>384</v>
      </c>
      <c r="F80" s="49" t="n">
        <v>3127</v>
      </c>
      <c r="G80" s="47" t="n">
        <v>2893</v>
      </c>
      <c r="H80" s="47" t="n">
        <v>657</v>
      </c>
      <c r="I80" s="48" t="n">
        <v>3</v>
      </c>
      <c r="J80" s="50" t="n">
        <v>62708</v>
      </c>
      <c r="K80" s="41" t="n">
        <v>87.1053326110208</v>
      </c>
      <c r="L80" s="42" t="n">
        <v>502</v>
      </c>
      <c r="M80" s="43" t="n">
        <v>53</v>
      </c>
      <c r="N80" s="43" t="n">
        <v>11</v>
      </c>
      <c r="O80" s="44"/>
    </row>
    <row r="81" customFormat="false" ht="21.95" hidden="false" customHeight="true" outlineLevel="0" collapsed="false">
      <c r="A81" s="65"/>
      <c r="B81" s="66" t="s">
        <v>91</v>
      </c>
      <c r="C81" s="46" t="n">
        <v>30755</v>
      </c>
      <c r="D81" s="47" t="n">
        <v>9927</v>
      </c>
      <c r="E81" s="48" t="n">
        <v>83</v>
      </c>
      <c r="F81" s="49" t="n">
        <v>1400</v>
      </c>
      <c r="G81" s="47" t="n">
        <v>1198</v>
      </c>
      <c r="H81" s="47" t="n">
        <v>492</v>
      </c>
      <c r="I81" s="48"/>
      <c r="J81" s="50" t="n">
        <v>13352</v>
      </c>
      <c r="K81" s="41" t="n">
        <v>43.4140790115428</v>
      </c>
      <c r="L81" s="42" t="n">
        <v>542</v>
      </c>
      <c r="M81" s="43" t="n">
        <v>20</v>
      </c>
      <c r="N81" s="43" t="n">
        <v>7</v>
      </c>
      <c r="O81" s="44"/>
    </row>
    <row r="82" customFormat="false" ht="21.95" hidden="false" customHeight="true" outlineLevel="0" collapsed="false">
      <c r="A82" s="65"/>
      <c r="B82" s="66" t="s">
        <v>92</v>
      </c>
      <c r="C82" s="46" t="n">
        <v>23118</v>
      </c>
      <c r="D82" s="47" t="n">
        <v>8242</v>
      </c>
      <c r="E82" s="48"/>
      <c r="F82" s="49" t="n">
        <v>1435</v>
      </c>
      <c r="G82" s="47" t="n">
        <v>1319</v>
      </c>
      <c r="H82" s="47" t="n">
        <v>538</v>
      </c>
      <c r="I82" s="48"/>
      <c r="J82" s="50" t="n">
        <v>22024</v>
      </c>
      <c r="K82" s="41" t="n">
        <v>95.2677567263604</v>
      </c>
      <c r="L82" s="42" t="n">
        <v>674</v>
      </c>
      <c r="M82" s="43" t="n">
        <v>21</v>
      </c>
      <c r="N82" s="43" t="n">
        <v>3</v>
      </c>
      <c r="O82" s="44"/>
    </row>
    <row r="83" customFormat="false" ht="21.95" hidden="false" customHeight="true" outlineLevel="0" collapsed="false">
      <c r="A83" s="67"/>
      <c r="B83" s="68" t="s">
        <v>93</v>
      </c>
      <c r="C83" s="46" t="n">
        <v>45425</v>
      </c>
      <c r="D83" s="47" t="n">
        <v>12854</v>
      </c>
      <c r="E83" s="48" t="n">
        <v>130</v>
      </c>
      <c r="F83" s="49" t="n">
        <v>1334</v>
      </c>
      <c r="G83" s="47" t="n">
        <v>1108</v>
      </c>
      <c r="H83" s="47" t="n">
        <v>385</v>
      </c>
      <c r="I83" s="57"/>
      <c r="J83" s="50" t="n">
        <v>43091</v>
      </c>
      <c r="K83" s="41" t="n">
        <v>94.8618602091359</v>
      </c>
      <c r="L83" s="42" t="n">
        <v>544</v>
      </c>
      <c r="M83" s="43" t="n">
        <v>32</v>
      </c>
      <c r="N83" s="43" t="n">
        <v>7</v>
      </c>
      <c r="O83" s="44"/>
    </row>
    <row r="84" customFormat="false" ht="21.95" hidden="false" customHeight="true" outlineLevel="0" collapsed="false">
      <c r="A84" s="45" t="s">
        <v>94</v>
      </c>
      <c r="B84" s="45"/>
      <c r="C84" s="46" t="n">
        <v>84523</v>
      </c>
      <c r="D84" s="47" t="n">
        <v>22663</v>
      </c>
      <c r="E84" s="48" t="n">
        <v>100</v>
      </c>
      <c r="F84" s="49" t="n">
        <v>3003</v>
      </c>
      <c r="G84" s="47" t="n">
        <v>2576</v>
      </c>
      <c r="H84" s="47" t="n">
        <v>1031</v>
      </c>
      <c r="I84" s="48"/>
      <c r="J84" s="50" t="n">
        <v>76308</v>
      </c>
      <c r="K84" s="41" t="n">
        <v>90.2807519846669</v>
      </c>
      <c r="L84" s="42" t="n">
        <v>16</v>
      </c>
      <c r="M84" s="43" t="n">
        <v>129</v>
      </c>
      <c r="N84" s="43" t="n">
        <v>13</v>
      </c>
      <c r="O84" s="44" t="n">
        <v>7.26829478029065</v>
      </c>
    </row>
    <row r="85" customFormat="false" ht="21.95" hidden="false" customHeight="true" outlineLevel="0" collapsed="false">
      <c r="A85" s="69" t="s">
        <v>95</v>
      </c>
      <c r="B85" s="69"/>
      <c r="C85" s="46" t="n">
        <v>73361</v>
      </c>
      <c r="D85" s="47" t="n">
        <v>17497</v>
      </c>
      <c r="E85" s="48" t="n">
        <v>888</v>
      </c>
      <c r="F85" s="49"/>
      <c r="G85" s="47"/>
      <c r="H85" s="47"/>
      <c r="I85" s="48"/>
      <c r="J85" s="50"/>
      <c r="K85" s="41"/>
      <c r="L85" s="42"/>
      <c r="M85" s="43"/>
      <c r="N85" s="43"/>
      <c r="O85" s="44" t="n">
        <v>5.52368692070031</v>
      </c>
    </row>
    <row r="86" customFormat="false" ht="21.95" hidden="false" customHeight="true" outlineLevel="0" collapsed="false">
      <c r="A86" s="70" t="s">
        <v>96</v>
      </c>
      <c r="B86" s="70"/>
      <c r="C86" s="46" t="n">
        <v>33909</v>
      </c>
      <c r="D86" s="47"/>
      <c r="E86" s="48" t="n">
        <v>1891</v>
      </c>
      <c r="F86" s="49" t="n">
        <v>3895</v>
      </c>
      <c r="G86" s="47" t="n">
        <v>3369</v>
      </c>
      <c r="H86" s="47" t="n">
        <v>1102</v>
      </c>
      <c r="I86" s="48" t="n">
        <v>17</v>
      </c>
      <c r="J86" s="50" t="n">
        <v>38000</v>
      </c>
      <c r="K86" s="41" t="n">
        <v>112.064643604943</v>
      </c>
      <c r="L86" s="42" t="n">
        <v>2442</v>
      </c>
      <c r="M86" s="43" t="n">
        <v>103</v>
      </c>
      <c r="N86" s="43" t="n">
        <v>6</v>
      </c>
      <c r="O86" s="44"/>
    </row>
    <row r="87" customFormat="false" ht="21.95" hidden="false" customHeight="true" outlineLevel="0" collapsed="false">
      <c r="A87" s="45" t="s">
        <v>97</v>
      </c>
      <c r="B87" s="45"/>
      <c r="C87" s="46" t="n">
        <v>76174</v>
      </c>
      <c r="D87" s="47" t="n">
        <v>18160</v>
      </c>
      <c r="E87" s="48" t="n">
        <v>255</v>
      </c>
      <c r="F87" s="49" t="n">
        <v>5868</v>
      </c>
      <c r="G87" s="47" t="n">
        <v>3361</v>
      </c>
      <c r="H87" s="47" t="n">
        <v>1033</v>
      </c>
      <c r="I87" s="48" t="n">
        <v>14</v>
      </c>
      <c r="J87" s="50" t="n">
        <v>51574</v>
      </c>
      <c r="K87" s="41" t="n">
        <v>67.7055163179037</v>
      </c>
      <c r="L87" s="42" t="n">
        <v>1236</v>
      </c>
      <c r="M87" s="43" t="n">
        <v>90</v>
      </c>
      <c r="N87" s="43" t="n">
        <v>8</v>
      </c>
      <c r="O87" s="44" t="n">
        <v>5.1044696106681</v>
      </c>
    </row>
    <row r="88" customFormat="false" ht="21.95" hidden="false" customHeight="true" outlineLevel="0" collapsed="false">
      <c r="A88" s="70" t="s">
        <v>98</v>
      </c>
      <c r="B88" s="70"/>
      <c r="C88" s="46" t="n">
        <v>102749</v>
      </c>
      <c r="D88" s="47" t="n">
        <v>23045</v>
      </c>
      <c r="E88" s="48" t="n">
        <v>347</v>
      </c>
      <c r="F88" s="49" t="n">
        <v>4903</v>
      </c>
      <c r="G88" s="47" t="n">
        <v>3652</v>
      </c>
      <c r="H88" s="47" t="n">
        <v>981</v>
      </c>
      <c r="I88" s="48" t="n">
        <v>17</v>
      </c>
      <c r="J88" s="50" t="n">
        <v>76298</v>
      </c>
      <c r="K88" s="41" t="n">
        <v>74.2566837633456</v>
      </c>
      <c r="L88" s="42" t="n">
        <v>2937</v>
      </c>
      <c r="M88" s="43" t="n">
        <v>74</v>
      </c>
      <c r="N88" s="43" t="n">
        <v>8</v>
      </c>
      <c r="O88" s="44" t="n">
        <v>4.88606210471254</v>
      </c>
    </row>
    <row r="89" customFormat="false" ht="21.95" hidden="false" customHeight="true" outlineLevel="0" collapsed="false">
      <c r="A89" s="70" t="s">
        <v>99</v>
      </c>
      <c r="B89" s="70"/>
      <c r="C89" s="46" t="n">
        <v>143188</v>
      </c>
      <c r="D89" s="47" t="n">
        <v>32591</v>
      </c>
      <c r="E89" s="48" t="n">
        <v>500</v>
      </c>
      <c r="F89" s="49" t="n">
        <v>3925</v>
      </c>
      <c r="G89" s="47" t="n">
        <v>3116</v>
      </c>
      <c r="H89" s="47"/>
      <c r="I89" s="48"/>
      <c r="J89" s="50" t="n">
        <v>87605</v>
      </c>
      <c r="K89" s="41" t="n">
        <v>61.1818029443808</v>
      </c>
      <c r="L89" s="42"/>
      <c r="M89" s="43" t="n">
        <v>144</v>
      </c>
      <c r="N89" s="43" t="n">
        <v>12</v>
      </c>
      <c r="O89" s="44" t="n">
        <v>9.54395787509165</v>
      </c>
    </row>
    <row r="90" customFormat="false" ht="21.95" hidden="false" customHeight="true" outlineLevel="0" collapsed="false">
      <c r="A90" s="71" t="s">
        <v>100</v>
      </c>
      <c r="B90" s="71"/>
      <c r="C90" s="46" t="n">
        <v>62464</v>
      </c>
      <c r="D90" s="47" t="n">
        <v>22914</v>
      </c>
      <c r="E90" s="57"/>
      <c r="F90" s="49" t="n">
        <v>2541</v>
      </c>
      <c r="G90" s="47" t="n">
        <v>2126</v>
      </c>
      <c r="H90" s="47" t="n">
        <v>537</v>
      </c>
      <c r="I90" s="57"/>
      <c r="J90" s="50" t="n">
        <v>43348</v>
      </c>
      <c r="K90" s="41" t="n">
        <v>69.3967725409836</v>
      </c>
      <c r="L90" s="42" t="n">
        <v>3078</v>
      </c>
      <c r="M90" s="43" t="n">
        <v>80</v>
      </c>
      <c r="N90" s="43" t="n">
        <v>9</v>
      </c>
      <c r="O90" s="44" t="n">
        <v>4.06938572494404</v>
      </c>
    </row>
    <row r="91" customFormat="false" ht="21.95" hidden="false" customHeight="true" outlineLevel="0" collapsed="false">
      <c r="A91" s="71" t="s">
        <v>101</v>
      </c>
      <c r="B91" s="71"/>
      <c r="C91" s="46" t="n">
        <v>19351</v>
      </c>
      <c r="D91" s="72" t="n">
        <v>5981</v>
      </c>
      <c r="E91" s="57"/>
      <c r="F91" s="49" t="n">
        <v>60</v>
      </c>
      <c r="G91" s="47" t="n">
        <v>38</v>
      </c>
      <c r="H91" s="47" t="n">
        <v>32</v>
      </c>
      <c r="I91" s="57"/>
      <c r="J91" s="50" t="n">
        <v>19351</v>
      </c>
      <c r="K91" s="41" t="n">
        <v>100</v>
      </c>
      <c r="L91" s="42"/>
      <c r="M91" s="43" t="n">
        <v>37</v>
      </c>
      <c r="N91" s="43" t="n">
        <v>8</v>
      </c>
      <c r="O91" s="44" t="e">
        <f aca="false"/>
        <v>#DIV/0!</v>
      </c>
    </row>
    <row r="92" customFormat="false" ht="21.95" hidden="false" customHeight="true" outlineLevel="0" collapsed="false">
      <c r="A92" s="70" t="s">
        <v>102</v>
      </c>
      <c r="B92" s="70"/>
      <c r="C92" s="46" t="n">
        <v>69891</v>
      </c>
      <c r="D92" s="47" t="n">
        <v>30408</v>
      </c>
      <c r="E92" s="57"/>
      <c r="F92" s="49" t="n">
        <v>2860</v>
      </c>
      <c r="G92" s="47" t="n">
        <v>2128</v>
      </c>
      <c r="H92" s="47" t="n">
        <v>940</v>
      </c>
      <c r="I92" s="57"/>
      <c r="J92" s="50" t="n">
        <v>59809</v>
      </c>
      <c r="K92" s="41" t="n">
        <v>85.5746805740367</v>
      </c>
      <c r="L92" s="42" t="n">
        <v>3972</v>
      </c>
      <c r="M92" s="43" t="n">
        <v>70</v>
      </c>
      <c r="N92" s="43" t="n">
        <v>7</v>
      </c>
      <c r="O92" s="44" t="n">
        <v>2.71158098933075</v>
      </c>
    </row>
    <row r="93" customFormat="false" ht="21.95" hidden="false" customHeight="true" outlineLevel="0" collapsed="false">
      <c r="A93" s="70" t="s">
        <v>103</v>
      </c>
      <c r="B93" s="70"/>
      <c r="C93" s="46" t="n">
        <v>76413</v>
      </c>
      <c r="D93" s="47" t="n">
        <v>29764</v>
      </c>
      <c r="E93" s="48" t="n">
        <v>201</v>
      </c>
      <c r="F93" s="49" t="n">
        <v>1027</v>
      </c>
      <c r="G93" s="47" t="n">
        <v>869</v>
      </c>
      <c r="H93" s="47" t="n">
        <v>394</v>
      </c>
      <c r="I93" s="48"/>
      <c r="J93" s="50" t="n">
        <v>44097</v>
      </c>
      <c r="K93" s="41" t="n">
        <v>57.7087668328688</v>
      </c>
      <c r="L93" s="42" t="n">
        <v>99</v>
      </c>
      <c r="M93" s="43" t="n">
        <v>61</v>
      </c>
      <c r="N93" s="43" t="n">
        <v>6</v>
      </c>
      <c r="O93" s="44" t="n">
        <v>8.00806958708866</v>
      </c>
    </row>
    <row r="94" customFormat="false" ht="21.95" hidden="false" customHeight="true" outlineLevel="0" collapsed="false">
      <c r="A94" s="70" t="s">
        <v>104</v>
      </c>
      <c r="B94" s="70"/>
      <c r="C94" s="46" t="n">
        <v>105202</v>
      </c>
      <c r="D94" s="47" t="n">
        <v>33905</v>
      </c>
      <c r="E94" s="48" t="n">
        <v>537</v>
      </c>
      <c r="F94" s="49" t="n">
        <v>5539</v>
      </c>
      <c r="G94" s="47" t="n">
        <v>4683</v>
      </c>
      <c r="H94" s="47" t="n">
        <v>1275</v>
      </c>
      <c r="I94" s="48"/>
      <c r="J94" s="50" t="n">
        <v>63624</v>
      </c>
      <c r="K94" s="41" t="n">
        <v>60.4779376817931</v>
      </c>
      <c r="L94" s="42" t="n">
        <v>939</v>
      </c>
      <c r="M94" s="43" t="n">
        <v>46</v>
      </c>
      <c r="N94" s="43" t="n">
        <v>5</v>
      </c>
      <c r="O94" s="44" t="n">
        <v>7.828694746242</v>
      </c>
    </row>
    <row r="95" customFormat="false" ht="21.95" hidden="false" customHeight="true" outlineLevel="0" collapsed="false">
      <c r="A95" s="70" t="s">
        <v>105</v>
      </c>
      <c r="B95" s="70"/>
      <c r="C95" s="46" t="n">
        <v>89308</v>
      </c>
      <c r="D95" s="47" t="n">
        <v>24771</v>
      </c>
      <c r="E95" s="48" t="n">
        <v>70</v>
      </c>
      <c r="F95" s="49" t="n">
        <v>4151</v>
      </c>
      <c r="G95" s="47" t="n">
        <v>3526</v>
      </c>
      <c r="H95" s="47" t="n">
        <v>1233</v>
      </c>
      <c r="I95" s="48"/>
      <c r="J95" s="50" t="n">
        <v>53869</v>
      </c>
      <c r="K95" s="41" t="n">
        <v>60.318224571147</v>
      </c>
      <c r="L95" s="42" t="n">
        <v>2490</v>
      </c>
      <c r="M95" s="43" t="n">
        <v>69</v>
      </c>
      <c r="N95" s="43" t="n">
        <v>7</v>
      </c>
      <c r="O95" s="44" t="n">
        <v>6.80908813662702</v>
      </c>
    </row>
    <row r="96" customFormat="false" ht="21.95" hidden="false" customHeight="true" outlineLevel="0" collapsed="false">
      <c r="A96" s="70" t="s">
        <v>106</v>
      </c>
      <c r="B96" s="70"/>
      <c r="C96" s="46" t="n">
        <v>118497</v>
      </c>
      <c r="D96" s="47" t="n">
        <v>56208</v>
      </c>
      <c r="E96" s="48"/>
      <c r="F96" s="49" t="n">
        <v>3340</v>
      </c>
      <c r="G96" s="47" t="n">
        <v>3237</v>
      </c>
      <c r="H96" s="47" t="n">
        <v>974</v>
      </c>
      <c r="I96" s="48"/>
      <c r="J96" s="50" t="n">
        <v>39998</v>
      </c>
      <c r="K96" s="41" t="n">
        <v>33.7544410407015</v>
      </c>
      <c r="L96" s="42" t="n">
        <v>146</v>
      </c>
      <c r="M96" s="43" t="n">
        <v>50</v>
      </c>
      <c r="N96" s="43" t="n">
        <v>5</v>
      </c>
      <c r="O96" s="44" t="n">
        <v>22.8935471406492</v>
      </c>
    </row>
    <row r="97" customFormat="false" ht="21.95" hidden="false" customHeight="true" outlineLevel="0" collapsed="false">
      <c r="A97" s="70" t="s">
        <v>107</v>
      </c>
      <c r="B97" s="70"/>
      <c r="C97" s="46" t="n">
        <v>64833</v>
      </c>
      <c r="D97" s="47" t="n">
        <v>25285</v>
      </c>
      <c r="E97" s="57"/>
      <c r="F97" s="49" t="n">
        <v>2606</v>
      </c>
      <c r="G97" s="47" t="n">
        <v>2225</v>
      </c>
      <c r="H97" s="47" t="n">
        <v>906</v>
      </c>
      <c r="I97" s="57"/>
      <c r="J97" s="50" t="n">
        <v>42560</v>
      </c>
      <c r="K97" s="41" t="n">
        <v>65.6455817253559</v>
      </c>
      <c r="L97" s="42" t="n">
        <v>1084</v>
      </c>
      <c r="M97" s="43" t="n">
        <v>34</v>
      </c>
      <c r="N97" s="43" t="n">
        <v>8</v>
      </c>
      <c r="O97" s="44" t="n">
        <v>6.37241989384706</v>
      </c>
    </row>
    <row r="98" customFormat="false" ht="21.95" hidden="false" customHeight="true" outlineLevel="0" collapsed="false">
      <c r="A98" s="70" t="s">
        <v>108</v>
      </c>
      <c r="B98" s="70"/>
      <c r="C98" s="73" t="n">
        <v>115976</v>
      </c>
      <c r="D98" s="74" t="n">
        <v>30446</v>
      </c>
      <c r="E98" s="75" t="n">
        <v>39</v>
      </c>
      <c r="F98" s="76" t="n">
        <v>2109</v>
      </c>
      <c r="G98" s="74" t="n">
        <v>2031</v>
      </c>
      <c r="H98" s="74" t="n">
        <v>743</v>
      </c>
      <c r="I98" s="75" t="n">
        <v>0</v>
      </c>
      <c r="J98" s="77" t="n">
        <v>70617</v>
      </c>
      <c r="K98" s="41" t="n">
        <v>60.8893219286749</v>
      </c>
      <c r="L98" s="78" t="n">
        <v>3370</v>
      </c>
      <c r="M98" s="79" t="n">
        <v>52</v>
      </c>
      <c r="N98" s="79" t="n">
        <v>11</v>
      </c>
      <c r="O98" s="44" t="n">
        <v>7.64408120221461</v>
      </c>
    </row>
    <row r="99" customFormat="false" ht="21.95" hidden="false" customHeight="true" outlineLevel="0" collapsed="false">
      <c r="A99" s="70" t="s">
        <v>109</v>
      </c>
      <c r="B99" s="70"/>
      <c r="C99" s="80" t="n">
        <v>88670</v>
      </c>
      <c r="D99" s="50" t="n">
        <v>18057</v>
      </c>
      <c r="E99" s="81" t="n">
        <v>166</v>
      </c>
      <c r="F99" s="80" t="n">
        <v>4239</v>
      </c>
      <c r="G99" s="50" t="n">
        <v>2484</v>
      </c>
      <c r="H99" s="82" t="n">
        <v>586</v>
      </c>
      <c r="I99" s="57" t="n">
        <v>88</v>
      </c>
      <c r="J99" s="80" t="n">
        <v>55827</v>
      </c>
      <c r="K99" s="41" t="n">
        <v>62.9604150219917</v>
      </c>
      <c r="L99" s="83" t="n">
        <v>109</v>
      </c>
      <c r="M99" s="84" t="n">
        <v>57</v>
      </c>
      <c r="N99" s="84" t="n">
        <v>13</v>
      </c>
      <c r="O99" s="44" t="n">
        <v>8.12293880542323</v>
      </c>
    </row>
    <row r="100" customFormat="false" ht="21.95" hidden="false" customHeight="true" outlineLevel="0" collapsed="false">
      <c r="A100" s="85" t="s">
        <v>110</v>
      </c>
      <c r="B100" s="85"/>
      <c r="C100" s="86" t="n">
        <v>85152</v>
      </c>
      <c r="D100" s="87" t="n">
        <v>26087</v>
      </c>
      <c r="E100" s="88" t="n">
        <v>2000</v>
      </c>
      <c r="F100" s="89" t="n">
        <v>3406</v>
      </c>
      <c r="G100" s="87" t="n">
        <v>3226</v>
      </c>
      <c r="H100" s="89" t="n">
        <v>704</v>
      </c>
      <c r="I100" s="88"/>
      <c r="J100" s="90" t="n">
        <v>32762</v>
      </c>
      <c r="K100" s="41" t="n">
        <v>38.4747275460353</v>
      </c>
      <c r="L100" s="91" t="n">
        <v>351</v>
      </c>
      <c r="M100" s="92" t="n">
        <v>27</v>
      </c>
      <c r="N100" s="92" t="n">
        <v>7</v>
      </c>
      <c r="O100" s="44" t="n">
        <v>6.5421020282729</v>
      </c>
    </row>
    <row r="101" customFormat="false" ht="21.95" hidden="false" customHeight="true" outlineLevel="0" collapsed="false">
      <c r="A101" s="70" t="s">
        <v>111</v>
      </c>
      <c r="B101" s="70"/>
      <c r="C101" s="46" t="n">
        <v>51049</v>
      </c>
      <c r="D101" s="47" t="n">
        <v>11770</v>
      </c>
      <c r="E101" s="48" t="n">
        <v>0</v>
      </c>
      <c r="F101" s="49" t="n">
        <v>2112</v>
      </c>
      <c r="G101" s="47" t="n">
        <v>2087</v>
      </c>
      <c r="H101" s="47" t="n">
        <v>396</v>
      </c>
      <c r="I101" s="48" t="n">
        <v>0</v>
      </c>
      <c r="J101" s="80" t="n">
        <v>35760</v>
      </c>
      <c r="K101" s="41" t="n">
        <v>70.0503437873416</v>
      </c>
      <c r="L101" s="42" t="n">
        <v>536</v>
      </c>
      <c r="M101" s="43" t="n">
        <v>51</v>
      </c>
      <c r="N101" s="43" t="n">
        <v>4</v>
      </c>
      <c r="O101" s="44" t="n">
        <v>12.8846542150429</v>
      </c>
    </row>
    <row r="102" customFormat="false" ht="21.95" hidden="false" customHeight="true" outlineLevel="0" collapsed="false">
      <c r="A102" s="70" t="s">
        <v>112</v>
      </c>
      <c r="B102" s="70"/>
      <c r="C102" s="46" t="n">
        <v>37985</v>
      </c>
      <c r="D102" s="47" t="n">
        <v>10064</v>
      </c>
      <c r="E102" s="48"/>
      <c r="F102" s="49" t="n">
        <v>2275</v>
      </c>
      <c r="G102" s="47" t="n">
        <v>2257</v>
      </c>
      <c r="H102" s="47" t="n">
        <v>469</v>
      </c>
      <c r="I102" s="48"/>
      <c r="J102" s="80" t="n">
        <v>26485</v>
      </c>
      <c r="K102" s="41" t="n">
        <v>69.7248914045018</v>
      </c>
      <c r="L102" s="42" t="n">
        <v>72</v>
      </c>
      <c r="M102" s="43" t="n">
        <v>45</v>
      </c>
      <c r="N102" s="43" t="n">
        <v>4</v>
      </c>
      <c r="O102" s="44" t="n">
        <v>12.139661233621</v>
      </c>
    </row>
    <row r="103" customFormat="false" ht="21.95" hidden="false" customHeight="true" outlineLevel="0" collapsed="false">
      <c r="A103" s="70" t="s">
        <v>113</v>
      </c>
      <c r="B103" s="70"/>
      <c r="C103" s="46" t="n">
        <v>28494</v>
      </c>
      <c r="D103" s="47" t="n">
        <v>7823</v>
      </c>
      <c r="E103" s="48"/>
      <c r="F103" s="49" t="n">
        <v>2049</v>
      </c>
      <c r="G103" s="47" t="n">
        <v>1973</v>
      </c>
      <c r="H103" s="47" t="n">
        <v>433</v>
      </c>
      <c r="I103" s="48"/>
      <c r="J103" s="50" t="n">
        <v>2049</v>
      </c>
      <c r="K103" s="41" t="n">
        <v>7.19098757633186</v>
      </c>
      <c r="L103" s="42" t="n">
        <v>0</v>
      </c>
      <c r="M103" s="43" t="n">
        <v>20</v>
      </c>
      <c r="N103" s="43" t="n">
        <v>6</v>
      </c>
      <c r="O103" s="44" t="n">
        <v>26.9065155807365</v>
      </c>
    </row>
    <row r="104" customFormat="false" ht="21.95" hidden="false" customHeight="true" outlineLevel="0" collapsed="false">
      <c r="A104" s="63" t="s">
        <v>114</v>
      </c>
      <c r="B104" s="63"/>
      <c r="C104" s="46" t="n">
        <v>36794</v>
      </c>
      <c r="D104" s="47" t="n">
        <v>11915</v>
      </c>
      <c r="E104" s="48"/>
      <c r="F104" s="49" t="n">
        <v>1573</v>
      </c>
      <c r="G104" s="47" t="n">
        <v>1029</v>
      </c>
      <c r="H104" s="47" t="n">
        <v>468</v>
      </c>
      <c r="I104" s="48"/>
      <c r="J104" s="50" t="n">
        <v>36625</v>
      </c>
      <c r="K104" s="41" t="n">
        <v>99.54068598141</v>
      </c>
      <c r="L104" s="42" t="n">
        <v>345</v>
      </c>
      <c r="M104" s="43" t="n">
        <v>20</v>
      </c>
      <c r="N104" s="43" t="n">
        <v>4</v>
      </c>
      <c r="O104" s="44" t="n">
        <v>8.24792647388478</v>
      </c>
    </row>
    <row r="105" customFormat="false" ht="21.95" hidden="false" customHeight="true" outlineLevel="0" collapsed="false">
      <c r="A105" s="63" t="s">
        <v>115</v>
      </c>
      <c r="B105" s="63"/>
      <c r="C105" s="46" t="n">
        <v>84033</v>
      </c>
      <c r="D105" s="47" t="n">
        <v>24742</v>
      </c>
      <c r="E105" s="48" t="n">
        <v>141</v>
      </c>
      <c r="F105" s="49" t="n">
        <v>3773</v>
      </c>
      <c r="G105" s="47" t="n">
        <v>2827</v>
      </c>
      <c r="H105" s="47" t="n">
        <v>888</v>
      </c>
      <c r="I105" s="48" t="n">
        <v>0</v>
      </c>
      <c r="J105" s="50" t="n">
        <v>60957</v>
      </c>
      <c r="K105" s="41" t="n">
        <v>72.5393595373246</v>
      </c>
      <c r="L105" s="42" t="n">
        <v>3204</v>
      </c>
      <c r="M105" s="43" t="n">
        <v>102</v>
      </c>
      <c r="N105" s="43" t="n">
        <v>8</v>
      </c>
      <c r="O105" s="44" t="n">
        <v>11.2947580645161</v>
      </c>
    </row>
    <row r="106" customFormat="false" ht="21.95" hidden="false" customHeight="true" outlineLevel="0" collapsed="false">
      <c r="A106" s="63" t="s">
        <v>116</v>
      </c>
      <c r="B106" s="63"/>
      <c r="C106" s="46" t="n">
        <v>82901</v>
      </c>
      <c r="D106" s="47" t="n">
        <v>38081</v>
      </c>
      <c r="E106" s="48" t="n">
        <v>188</v>
      </c>
      <c r="F106" s="49" t="n">
        <v>4330</v>
      </c>
      <c r="G106" s="47" t="n">
        <v>4043</v>
      </c>
      <c r="H106" s="47" t="n">
        <v>1480</v>
      </c>
      <c r="I106" s="48"/>
      <c r="J106" s="50" t="n">
        <v>67228</v>
      </c>
      <c r="K106" s="41" t="n">
        <v>81.0943173182471</v>
      </c>
      <c r="L106" s="42" t="n">
        <v>1060</v>
      </c>
      <c r="M106" s="43" t="n">
        <v>69</v>
      </c>
      <c r="N106" s="43" t="n">
        <v>9</v>
      </c>
      <c r="O106" s="44" t="n">
        <v>5.58858028852636</v>
      </c>
    </row>
    <row r="107" customFormat="false" ht="21.95" hidden="false" customHeight="true" outlineLevel="0" collapsed="false">
      <c r="A107" s="63" t="s">
        <v>117</v>
      </c>
      <c r="B107" s="63"/>
      <c r="C107" s="46" t="n">
        <v>58861</v>
      </c>
      <c r="D107" s="47" t="n">
        <v>21030</v>
      </c>
      <c r="E107" s="48" t="n">
        <v>10</v>
      </c>
      <c r="F107" s="49" t="n">
        <v>1660</v>
      </c>
      <c r="G107" s="47" t="n">
        <v>1554</v>
      </c>
      <c r="H107" s="47" t="n">
        <v>721</v>
      </c>
      <c r="I107" s="48" t="n">
        <v>0</v>
      </c>
      <c r="J107" s="50" t="n">
        <v>58861</v>
      </c>
      <c r="K107" s="41" t="n">
        <v>100</v>
      </c>
      <c r="L107" s="42" t="n">
        <v>408</v>
      </c>
      <c r="M107" s="43" t="n">
        <v>49</v>
      </c>
      <c r="N107" s="43" t="n">
        <v>7</v>
      </c>
      <c r="O107" s="44" t="n">
        <v>11.7604395604396</v>
      </c>
    </row>
    <row r="108" customFormat="false" ht="21.95" hidden="false" customHeight="true" outlineLevel="0" collapsed="false">
      <c r="A108" s="63" t="s">
        <v>118</v>
      </c>
      <c r="B108" s="63"/>
      <c r="C108" s="46" t="n">
        <v>60011</v>
      </c>
      <c r="D108" s="47" t="n">
        <v>23388</v>
      </c>
      <c r="E108" s="48" t="n">
        <v>178</v>
      </c>
      <c r="F108" s="49" t="n">
        <v>2189</v>
      </c>
      <c r="G108" s="47" t="n">
        <v>1501</v>
      </c>
      <c r="H108" s="47" t="n">
        <v>696</v>
      </c>
      <c r="I108" s="48" t="n">
        <v>0</v>
      </c>
      <c r="J108" s="50" t="n">
        <v>54139</v>
      </c>
      <c r="K108" s="41" t="n">
        <v>90.2151272266751</v>
      </c>
      <c r="L108" s="42" t="n">
        <v>2762</v>
      </c>
      <c r="M108" s="43" t="n">
        <v>91</v>
      </c>
      <c r="N108" s="43" t="n">
        <v>8</v>
      </c>
      <c r="O108" s="44" t="n">
        <v>6.72316827246247</v>
      </c>
    </row>
    <row r="109" customFormat="false" ht="21.95" hidden="false" customHeight="true" outlineLevel="0" collapsed="false">
      <c r="A109" s="63" t="s">
        <v>119</v>
      </c>
      <c r="B109" s="63"/>
      <c r="C109" s="46" t="n">
        <v>6159</v>
      </c>
      <c r="D109" s="47"/>
      <c r="E109" s="48"/>
      <c r="F109" s="49" t="n">
        <v>69</v>
      </c>
      <c r="G109" s="47" t="n">
        <v>69</v>
      </c>
      <c r="H109" s="47"/>
      <c r="I109" s="93"/>
      <c r="J109" s="50" t="n">
        <v>6159</v>
      </c>
      <c r="K109" s="41" t="n">
        <v>100</v>
      </c>
      <c r="L109" s="42"/>
      <c r="M109" s="43"/>
      <c r="N109" s="43"/>
      <c r="O109" s="44" t="n">
        <v>5.98542274052478</v>
      </c>
    </row>
    <row r="110" customFormat="false" ht="21.95" hidden="false" customHeight="true" outlineLevel="0" collapsed="false">
      <c r="A110" s="63" t="s">
        <v>120</v>
      </c>
      <c r="B110" s="63"/>
      <c r="C110" s="46" t="n">
        <v>76633</v>
      </c>
      <c r="D110" s="47" t="n">
        <v>31107</v>
      </c>
      <c r="E110" s="48" t="n">
        <v>103</v>
      </c>
      <c r="F110" s="49" t="n">
        <v>4057</v>
      </c>
      <c r="G110" s="47" t="n">
        <v>4031</v>
      </c>
      <c r="H110" s="47" t="n">
        <v>1347</v>
      </c>
      <c r="I110" s="93" t="n">
        <v>10</v>
      </c>
      <c r="J110" s="50" t="n">
        <v>52464</v>
      </c>
      <c r="K110" s="41" t="n">
        <v>68.4613678180418</v>
      </c>
      <c r="L110" s="42" t="n">
        <v>1061</v>
      </c>
      <c r="M110" s="43" t="n">
        <v>116</v>
      </c>
      <c r="N110" s="43" t="n">
        <v>9</v>
      </c>
      <c r="O110" s="44" t="n">
        <v>18.9404349975284</v>
      </c>
    </row>
    <row r="111" customFormat="false" ht="21.95" hidden="false" customHeight="true" outlineLevel="0" collapsed="false">
      <c r="A111" s="63" t="s">
        <v>121</v>
      </c>
      <c r="B111" s="63"/>
      <c r="C111" s="46" t="n">
        <v>17955</v>
      </c>
      <c r="D111" s="94" t="n">
        <v>5020</v>
      </c>
      <c r="E111" s="48" t="n">
        <v>0</v>
      </c>
      <c r="F111" s="46" t="n">
        <v>210</v>
      </c>
      <c r="G111" s="47" t="n">
        <v>153</v>
      </c>
      <c r="H111" s="47" t="n">
        <v>30</v>
      </c>
      <c r="I111" s="95"/>
      <c r="J111" s="80"/>
      <c r="K111" s="41" t="n">
        <v>0</v>
      </c>
      <c r="L111" s="96"/>
      <c r="M111" s="97"/>
      <c r="N111" s="43"/>
      <c r="O111" s="44" t="n">
        <v>11.9461077844311</v>
      </c>
    </row>
    <row r="112" customFormat="false" ht="21.95" hidden="false" customHeight="true" outlineLevel="0" collapsed="false">
      <c r="A112" s="70" t="s">
        <v>122</v>
      </c>
      <c r="B112" s="70"/>
      <c r="C112" s="86" t="n">
        <v>74077</v>
      </c>
      <c r="D112" s="87" t="n">
        <v>33169</v>
      </c>
      <c r="E112" s="88" t="n">
        <v>251</v>
      </c>
      <c r="F112" s="89" t="n">
        <v>1995</v>
      </c>
      <c r="G112" s="87" t="n">
        <v>1762</v>
      </c>
      <c r="H112" s="87" t="n">
        <v>799</v>
      </c>
      <c r="I112" s="98" t="n">
        <v>0</v>
      </c>
      <c r="J112" s="99" t="n">
        <v>57864</v>
      </c>
      <c r="K112" s="41" t="n">
        <v>78.1133145240763</v>
      </c>
      <c r="L112" s="91" t="n">
        <v>707</v>
      </c>
      <c r="M112" s="92" t="n">
        <v>38</v>
      </c>
      <c r="N112" s="43" t="n">
        <v>4</v>
      </c>
      <c r="O112" s="44" t="n">
        <v>11.3580190125728</v>
      </c>
    </row>
    <row r="113" customFormat="false" ht="21.95" hidden="false" customHeight="true" outlineLevel="0" collapsed="false">
      <c r="A113" s="45" t="s">
        <v>123</v>
      </c>
      <c r="B113" s="45"/>
      <c r="C113" s="46" t="n">
        <v>53664</v>
      </c>
      <c r="D113" s="47" t="n">
        <v>24969</v>
      </c>
      <c r="E113" s="48" t="n">
        <v>74</v>
      </c>
      <c r="F113" s="49" t="n">
        <v>3151</v>
      </c>
      <c r="G113" s="47" t="n">
        <v>2970</v>
      </c>
      <c r="H113" s="47" t="n">
        <v>1290</v>
      </c>
      <c r="I113" s="48" t="n">
        <v>0</v>
      </c>
      <c r="J113" s="50" t="n">
        <v>38466</v>
      </c>
      <c r="K113" s="41" t="n">
        <v>71.6793381037567</v>
      </c>
      <c r="L113" s="42" t="n">
        <v>1452</v>
      </c>
      <c r="M113" s="43" t="n">
        <v>18</v>
      </c>
      <c r="N113" s="43" t="n">
        <v>1</v>
      </c>
      <c r="O113" s="44" t="n">
        <v>7.97977695167286</v>
      </c>
    </row>
    <row r="114" customFormat="false" ht="21.95" hidden="false" customHeight="true" outlineLevel="0" collapsed="false">
      <c r="A114" s="45" t="s">
        <v>124</v>
      </c>
      <c r="B114" s="45"/>
      <c r="C114" s="46" t="n">
        <v>23292</v>
      </c>
      <c r="D114" s="47" t="n">
        <v>8235</v>
      </c>
      <c r="E114" s="48" t="n">
        <v>50</v>
      </c>
      <c r="F114" s="49" t="n">
        <v>1625</v>
      </c>
      <c r="G114" s="47" t="n">
        <v>1103</v>
      </c>
      <c r="H114" s="47" t="n">
        <v>441</v>
      </c>
      <c r="I114" s="48" t="n">
        <v>0</v>
      </c>
      <c r="J114" s="50" t="n">
        <v>21270</v>
      </c>
      <c r="K114" s="41" t="n">
        <v>91.3189077794951</v>
      </c>
      <c r="L114" s="42" t="n">
        <v>459</v>
      </c>
      <c r="M114" s="43" t="n">
        <v>20</v>
      </c>
      <c r="N114" s="43" t="n">
        <v>2</v>
      </c>
      <c r="O114" s="44" t="n">
        <v>2.76923076923077</v>
      </c>
    </row>
    <row r="115" customFormat="false" ht="21.95" hidden="false" customHeight="true" outlineLevel="0" collapsed="false">
      <c r="A115" s="63" t="s">
        <v>125</v>
      </c>
      <c r="B115" s="63"/>
      <c r="C115" s="46" t="n">
        <v>30783</v>
      </c>
      <c r="D115" s="47" t="n">
        <v>8072</v>
      </c>
      <c r="E115" s="48" t="n">
        <v>88</v>
      </c>
      <c r="F115" s="49" t="n">
        <v>1221</v>
      </c>
      <c r="G115" s="47" t="n">
        <v>869</v>
      </c>
      <c r="H115" s="47" t="n">
        <v>315</v>
      </c>
      <c r="I115" s="48" t="n">
        <v>0</v>
      </c>
      <c r="J115" s="50" t="n">
        <v>21589</v>
      </c>
      <c r="K115" s="41" t="n">
        <v>70.1328655426697</v>
      </c>
      <c r="L115" s="42" t="n">
        <v>237</v>
      </c>
      <c r="M115" s="43" t="n">
        <v>10</v>
      </c>
      <c r="N115" s="43" t="n">
        <v>5</v>
      </c>
      <c r="O115" s="44" t="n">
        <v>6.68759504670867</v>
      </c>
    </row>
    <row r="116" customFormat="false" ht="21.95" hidden="false" customHeight="true" outlineLevel="0" collapsed="false">
      <c r="A116" s="63" t="s">
        <v>126</v>
      </c>
      <c r="B116" s="63"/>
      <c r="C116" s="46" t="n">
        <v>12117</v>
      </c>
      <c r="D116" s="47" t="n">
        <v>6371</v>
      </c>
      <c r="E116" s="48"/>
      <c r="F116" s="49" t="n">
        <v>245</v>
      </c>
      <c r="G116" s="47" t="n">
        <v>195</v>
      </c>
      <c r="H116" s="47" t="n">
        <v>99</v>
      </c>
      <c r="I116" s="48"/>
      <c r="J116" s="50" t="n">
        <v>12117</v>
      </c>
      <c r="K116" s="41" t="n">
        <v>100</v>
      </c>
      <c r="L116" s="42"/>
      <c r="M116" s="43" t="n">
        <v>11</v>
      </c>
      <c r="N116" s="43" t="n">
        <v>2</v>
      </c>
      <c r="O116" s="44" t="n">
        <v>2.4978354978355</v>
      </c>
    </row>
    <row r="117" customFormat="false" ht="21.95" hidden="false" customHeight="true" outlineLevel="0" collapsed="false">
      <c r="A117" s="63" t="s">
        <v>127</v>
      </c>
      <c r="B117" s="63"/>
      <c r="C117" s="46" t="n">
        <v>53269</v>
      </c>
      <c r="D117" s="47" t="n">
        <v>24450</v>
      </c>
      <c r="E117" s="48"/>
      <c r="F117" s="49" t="n">
        <v>3724</v>
      </c>
      <c r="G117" s="47" t="n">
        <v>1409</v>
      </c>
      <c r="H117" s="47" t="n">
        <v>470</v>
      </c>
      <c r="I117" s="48"/>
      <c r="J117" s="50" t="n">
        <v>47413</v>
      </c>
      <c r="K117" s="41" t="n">
        <v>89.0067393793764</v>
      </c>
      <c r="L117" s="42" t="n">
        <v>274</v>
      </c>
      <c r="M117" s="43" t="n">
        <v>36</v>
      </c>
      <c r="N117" s="43" t="n">
        <v>9</v>
      </c>
      <c r="O117" s="44" t="n">
        <v>5.32583483303339</v>
      </c>
    </row>
    <row r="118" customFormat="false" ht="21.95" hidden="false" customHeight="true" outlineLevel="0" collapsed="false">
      <c r="A118" s="63" t="s">
        <v>128</v>
      </c>
      <c r="B118" s="63"/>
      <c r="C118" s="46" t="n">
        <v>42928</v>
      </c>
      <c r="D118" s="47" t="n">
        <v>8006</v>
      </c>
      <c r="E118" s="48" t="n">
        <v>325</v>
      </c>
      <c r="F118" s="49" t="n">
        <v>2087</v>
      </c>
      <c r="G118" s="47" t="n">
        <v>611</v>
      </c>
      <c r="H118" s="47" t="n">
        <v>147</v>
      </c>
      <c r="I118" s="48" t="n">
        <v>15</v>
      </c>
      <c r="J118" s="50" t="n">
        <v>22306</v>
      </c>
      <c r="K118" s="41" t="n">
        <v>51.9614237793515</v>
      </c>
      <c r="L118" s="42" t="n">
        <v>0</v>
      </c>
      <c r="M118" s="43" t="n">
        <v>2</v>
      </c>
      <c r="N118" s="43" t="n">
        <v>3</v>
      </c>
      <c r="O118" s="44" t="n">
        <v>4.77402135231317</v>
      </c>
    </row>
    <row r="119" customFormat="false" ht="21.95" hidden="false" customHeight="true" outlineLevel="0" collapsed="false">
      <c r="A119" s="63" t="s">
        <v>129</v>
      </c>
      <c r="B119" s="63"/>
      <c r="C119" s="46" t="n">
        <v>31417</v>
      </c>
      <c r="D119" s="47" t="n">
        <v>8829</v>
      </c>
      <c r="E119" s="48" t="n">
        <v>17</v>
      </c>
      <c r="F119" s="49" t="n">
        <v>739</v>
      </c>
      <c r="G119" s="47" t="n">
        <v>687</v>
      </c>
      <c r="H119" s="47" t="n">
        <v>86</v>
      </c>
      <c r="I119" s="48" t="n">
        <v>0</v>
      </c>
      <c r="J119" s="50" t="n">
        <v>24792</v>
      </c>
      <c r="K119" s="41" t="n">
        <v>78.9126905815323</v>
      </c>
      <c r="L119" s="42" t="n">
        <v>401</v>
      </c>
      <c r="M119" s="43" t="n">
        <v>22</v>
      </c>
      <c r="N119" s="43" t="n">
        <v>3</v>
      </c>
      <c r="O119" s="44" t="n">
        <v>10.3040341095441</v>
      </c>
    </row>
    <row r="120" customFormat="false" ht="21.95" hidden="false" customHeight="true" outlineLevel="0" collapsed="false">
      <c r="A120" s="100" t="s">
        <v>130</v>
      </c>
      <c r="B120" s="100"/>
      <c r="C120" s="101" t="n">
        <v>32067</v>
      </c>
      <c r="D120" s="102"/>
      <c r="E120" s="103"/>
      <c r="F120" s="102" t="n">
        <v>604</v>
      </c>
      <c r="G120" s="102" t="n">
        <v>215</v>
      </c>
      <c r="H120" s="102"/>
      <c r="I120" s="103"/>
      <c r="J120" s="104" t="n">
        <v>26161</v>
      </c>
      <c r="K120" s="41" t="n">
        <v>81.5823120341784</v>
      </c>
      <c r="L120" s="105" t="n">
        <v>29</v>
      </c>
      <c r="M120" s="106"/>
      <c r="N120" s="106"/>
      <c r="O120" s="107"/>
    </row>
    <row r="121" customFormat="false" ht="21.95" hidden="false" customHeight="true" outlineLevel="0" collapsed="false">
      <c r="A121" s="108" t="s">
        <v>131</v>
      </c>
      <c r="B121" s="108"/>
      <c r="C121" s="109" t="n">
        <v>9635826</v>
      </c>
      <c r="D121" s="89" t="n">
        <v>2685028</v>
      </c>
      <c r="E121" s="110" t="n">
        <v>32251</v>
      </c>
      <c r="F121" s="111" t="n">
        <v>422192</v>
      </c>
      <c r="G121" s="89" t="n">
        <v>332075</v>
      </c>
      <c r="H121" s="112" t="n">
        <v>98150</v>
      </c>
      <c r="I121" s="110" t="n">
        <v>910</v>
      </c>
      <c r="J121" s="113" t="n">
        <v>5667070</v>
      </c>
      <c r="K121" s="114" t="n">
        <v>58.8124982746679</v>
      </c>
      <c r="L121" s="115" t="n">
        <v>179333</v>
      </c>
      <c r="M121" s="115" t="n">
        <v>5813</v>
      </c>
      <c r="N121" s="115" t="n">
        <v>908</v>
      </c>
      <c r="O121" s="116" t="n">
        <v>4.54258038876629</v>
      </c>
    </row>
    <row r="122" customFormat="false" ht="11.25" hidden="false" customHeight="false" outlineLevel="0" collapsed="false">
      <c r="A122" s="117"/>
      <c r="B122" s="117"/>
    </row>
    <row r="123" customFormat="false" ht="11.25" hidden="false" customHeight="false" outlineLevel="0" collapsed="false">
      <c r="A123" s="118" t="s">
        <v>132</v>
      </c>
      <c r="B123" s="117"/>
    </row>
    <row r="124" customFormat="false" ht="11.25" hidden="false" customHeight="false" outlineLevel="0" collapsed="false">
      <c r="A124" s="118" t="s">
        <v>133</v>
      </c>
      <c r="B124" s="117"/>
    </row>
    <row r="125" customFormat="false" ht="11.25" hidden="false" customHeight="false" outlineLevel="0" collapsed="false">
      <c r="A125" s="117"/>
      <c r="B125" s="117"/>
    </row>
    <row r="126" customFormat="false" ht="11.25" hidden="false" customHeight="false" outlineLevel="0" collapsed="false">
      <c r="A126" s="117"/>
      <c r="B126" s="117"/>
    </row>
    <row r="127" customFormat="false" ht="11.25" hidden="false" customHeight="false" outlineLevel="0" collapsed="false">
      <c r="A127" s="117"/>
      <c r="B127" s="117"/>
    </row>
  </sheetData>
  <mergeCells count="99">
    <mergeCell ref="A2:B6"/>
    <mergeCell ref="C2:N2"/>
    <mergeCell ref="O2:O5"/>
    <mergeCell ref="C3:C5"/>
    <mergeCell ref="F3:F5"/>
    <mergeCell ref="J3:J5"/>
    <mergeCell ref="K3:K5"/>
    <mergeCell ref="L3:L5"/>
    <mergeCell ref="M3:M5"/>
    <mergeCell ref="N3:N5"/>
    <mergeCell ref="D4:D5"/>
    <mergeCell ref="E4:E5"/>
    <mergeCell ref="G4:G5"/>
    <mergeCell ref="H4:H5"/>
    <mergeCell ref="I4:I5"/>
    <mergeCell ref="A7:B7"/>
    <mergeCell ref="A8:B8"/>
    <mergeCell ref="O8:O9"/>
    <mergeCell ref="A9:B9"/>
    <mergeCell ref="A10:B10"/>
    <mergeCell ref="O10:O20"/>
    <mergeCell ref="A21:B21"/>
    <mergeCell ref="O21:O24"/>
    <mergeCell ref="A22:B22"/>
    <mergeCell ref="A23:B23"/>
    <mergeCell ref="A24:B24"/>
    <mergeCell ref="A25:B25"/>
    <mergeCell ref="A26:B26"/>
    <mergeCell ref="O26:O44"/>
    <mergeCell ref="A43:B43"/>
    <mergeCell ref="A44:B44"/>
    <mergeCell ref="A45:B45"/>
    <mergeCell ref="O45:O46"/>
    <mergeCell ref="A47:B47"/>
    <mergeCell ref="A48:B48"/>
    <mergeCell ref="A49:B49"/>
    <mergeCell ref="O49:O50"/>
    <mergeCell ref="A50:B50"/>
    <mergeCell ref="A51:B51"/>
    <mergeCell ref="O51:O53"/>
    <mergeCell ref="A54:B54"/>
    <mergeCell ref="O54:O57"/>
    <mergeCell ref="A58:B58"/>
    <mergeCell ref="A59:B59"/>
    <mergeCell ref="A60:B60"/>
    <mergeCell ref="A61:B61"/>
    <mergeCell ref="O61:O69"/>
    <mergeCell ref="P61:P69"/>
    <mergeCell ref="A70:B70"/>
    <mergeCell ref="O70:O74"/>
    <mergeCell ref="A72:B72"/>
    <mergeCell ref="A73:B73"/>
    <mergeCell ref="A74:B74"/>
    <mergeCell ref="A75:B75"/>
    <mergeCell ref="O75:O77"/>
    <mergeCell ref="A77:B77"/>
    <mergeCell ref="A78:B78"/>
    <mergeCell ref="A79:B79"/>
    <mergeCell ref="O79:O83"/>
    <mergeCell ref="A84:B84"/>
    <mergeCell ref="A85:B85"/>
    <mergeCell ref="O85:O86"/>
    <mergeCell ref="A86:B86"/>
    <mergeCell ref="A87:B87"/>
    <mergeCell ref="A88:B88"/>
    <mergeCell ref="A89:B89"/>
    <mergeCell ref="A90:B90"/>
    <mergeCell ref="O90:O91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</mergeCells>
  <dataValidations count="1">
    <dataValidation allowBlank="true" errorStyle="stop" operator="between" showDropDown="false" showErrorMessage="true" showInputMessage="false" sqref="C99:J99 L99:N99 C111:J111 L111:M1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3-07-25T00:46:17Z</cp:lastPrinted>
  <dcterms:modified xsi:type="dcterms:W3CDTF">2013-08-28T06:14:48Z</dcterms:modified>
  <cp:revision>0</cp:revision>
  <dc:subject/>
  <dc:title/>
</cp:coreProperties>
</file>