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4財政" sheetId="1" state="visible" r:id="rId2"/>
  </sheets>
  <definedNames>
    <definedName function="false" hidden="false" localSheetId="0" name="_xlnm.Print_Area" vbProcedure="false">4財政!$A$1:$M$160</definedName>
    <definedName function="false" hidden="false" localSheetId="0" name="_xlnm.Print_Titles" vbProcedure="false">4財政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5">
  <si>
    <t xml:space="preserve">４ 財　政</t>
  </si>
  <si>
    <t xml:space="preserve">館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予算額</t>
    </r>
  </si>
  <si>
    <t xml:space="preserve">資料費</t>
  </si>
  <si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図書費</t>
    </r>
  </si>
  <si>
    <t xml:space="preserve">教育費</t>
  </si>
  <si>
    <t xml:space="preserve">社会教育費</t>
  </si>
  <si>
    <t xml:space="preserve">図書館費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予算額のうち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
決算額のうち</t>
    </r>
  </si>
  <si>
    <t xml:space="preserve">図書費</t>
  </si>
  <si>
    <t xml:space="preserve">新 聞
雑誌費</t>
  </si>
  <si>
    <t xml:space="preserve">視聴覚 
資料費</t>
  </si>
  <si>
    <t xml:space="preserve">その他</t>
  </si>
  <si>
    <t xml:space="preserve">計</t>
  </si>
  <si>
    <t xml:space="preserve">新聞
雑誌費</t>
  </si>
  <si>
    <t xml:space="preserve">千円</t>
  </si>
  <si>
    <t xml:space="preserve">円</t>
  </si>
  <si>
    <t xml:space="preserve">県立長野</t>
  </si>
  <si>
    <t xml:space="preserve">長野市立長野</t>
  </si>
  <si>
    <t xml:space="preserve">長野市立南部</t>
  </si>
  <si>
    <t xml:space="preserve">松本市中央</t>
  </si>
  <si>
    <t xml:space="preserve">あがたの森</t>
  </si>
  <si>
    <t xml:space="preserve">西部</t>
  </si>
  <si>
    <t xml:space="preserve">南部</t>
  </si>
  <si>
    <t xml:space="preserve">寿台</t>
  </si>
  <si>
    <t xml:space="preserve">本郷</t>
  </si>
  <si>
    <t xml:space="preserve">中山文庫</t>
  </si>
  <si>
    <t xml:space="preserve">島内</t>
  </si>
  <si>
    <t xml:space="preserve">空港</t>
  </si>
  <si>
    <t xml:space="preserve">波田</t>
  </si>
  <si>
    <t xml:space="preserve">上田市立上田</t>
  </si>
  <si>
    <t xml:space="preserve">上田市立丸子</t>
  </si>
  <si>
    <t xml:space="preserve">上田情報ライブラリー</t>
  </si>
  <si>
    <t xml:space="preserve">上　田　市　立　真　田　</t>
  </si>
  <si>
    <t xml:space="preserve">市立岡谷</t>
  </si>
  <si>
    <t xml:space="preserve">飯田市立中央</t>
  </si>
  <si>
    <t xml:space="preserve">上郷</t>
  </si>
  <si>
    <t xml:space="preserve">鼎</t>
  </si>
  <si>
    <t xml:space="preserve">羽場分館</t>
  </si>
  <si>
    <t xml:space="preserve">丸山分館</t>
  </si>
  <si>
    <t xml:space="preserve">東野分館</t>
  </si>
  <si>
    <t xml:space="preserve">座光寺分館</t>
  </si>
  <si>
    <t xml:space="preserve">松尾分館</t>
  </si>
  <si>
    <t xml:space="preserve">下久堅分館</t>
  </si>
  <si>
    <t xml:space="preserve">上久堅分館</t>
  </si>
  <si>
    <t xml:space="preserve">千代分館</t>
  </si>
  <si>
    <t xml:space="preserve">龍江分館</t>
  </si>
  <si>
    <t xml:space="preserve">竜丘分館</t>
  </si>
  <si>
    <t xml:space="preserve">川路分館</t>
  </si>
  <si>
    <t xml:space="preserve">三穂分館</t>
  </si>
  <si>
    <t xml:space="preserve">山本分館</t>
  </si>
  <si>
    <t xml:space="preserve">伊賀良分館</t>
  </si>
  <si>
    <t xml:space="preserve">上村分館</t>
  </si>
  <si>
    <t xml:space="preserve">南信濃分館</t>
  </si>
  <si>
    <t xml:space="preserve">諏訪市</t>
  </si>
  <si>
    <t xml:space="preserve">信州風樹文庫</t>
  </si>
  <si>
    <t xml:space="preserve">市立須坂</t>
  </si>
  <si>
    <t xml:space="preserve">市立小諸</t>
  </si>
  <si>
    <t xml:space="preserve">伊那市立伊那</t>
  </si>
  <si>
    <t xml:space="preserve">伊那市立高遠町</t>
  </si>
  <si>
    <t xml:space="preserve">駒ケ根市立</t>
  </si>
  <si>
    <t xml:space="preserve">東伊那分館</t>
  </si>
  <si>
    <t xml:space="preserve">中沢分館</t>
  </si>
  <si>
    <t xml:space="preserve">中野市立</t>
  </si>
  <si>
    <t xml:space="preserve">北部分館</t>
  </si>
  <si>
    <t xml:space="preserve">西部分館</t>
  </si>
  <si>
    <t xml:space="preserve">豊田分館</t>
  </si>
  <si>
    <t xml:space="preserve">市立大町</t>
  </si>
  <si>
    <t xml:space="preserve">市立飯山</t>
  </si>
  <si>
    <t xml:space="preserve">茅野市</t>
  </si>
  <si>
    <t xml:space="preserve">塩尻市立</t>
  </si>
  <si>
    <t xml:space="preserve">広丘分館</t>
  </si>
  <si>
    <t xml:space="preserve">北小野分館</t>
  </si>
  <si>
    <t xml:space="preserve">片丘分館</t>
  </si>
  <si>
    <t xml:space="preserve">塩尻東分館</t>
  </si>
  <si>
    <t xml:space="preserve">宗賀分館</t>
  </si>
  <si>
    <t xml:space="preserve">洗馬分館</t>
  </si>
  <si>
    <t xml:space="preserve">吉田分館</t>
  </si>
  <si>
    <t xml:space="preserve">楢川分館</t>
  </si>
  <si>
    <t xml:space="preserve">佐久市立中央</t>
  </si>
  <si>
    <t xml:space="preserve">サングリモ中込</t>
  </si>
  <si>
    <t xml:space="preserve">佐久市立臼田</t>
  </si>
  <si>
    <t xml:space="preserve">佐久市立浅科</t>
  </si>
  <si>
    <t xml:space="preserve">佐久市立望月</t>
  </si>
  <si>
    <t xml:space="preserve">千曲市立更埴</t>
  </si>
  <si>
    <t xml:space="preserve">更埴西</t>
  </si>
  <si>
    <t xml:space="preserve">千曲市立戸倉</t>
  </si>
  <si>
    <t xml:space="preserve">東御市立</t>
  </si>
  <si>
    <t xml:space="preserve">安曇野市中央</t>
  </si>
  <si>
    <t xml:space="preserve">豊科</t>
  </si>
  <si>
    <t xml:space="preserve">三郷</t>
  </si>
  <si>
    <t xml:space="preserve">堀金</t>
  </si>
  <si>
    <t xml:space="preserve">明科</t>
  </si>
  <si>
    <t xml:space="preserve">佐久穂町立</t>
  </si>
  <si>
    <t xml:space="preserve">軽井沢町立</t>
  </si>
  <si>
    <t xml:space="preserve">御代田町立</t>
  </si>
  <si>
    <t xml:space="preserve">下諏訪町立</t>
  </si>
  <si>
    <t xml:space="preserve">富士見町</t>
  </si>
  <si>
    <t xml:space="preserve">辰野町立辰野</t>
  </si>
  <si>
    <t xml:space="preserve">小野　</t>
  </si>
  <si>
    <t xml:space="preserve">箕輪町</t>
  </si>
  <si>
    <t xml:space="preserve">飯島町</t>
  </si>
  <si>
    <t xml:space="preserve">松川町</t>
  </si>
  <si>
    <t xml:space="preserve">高森町立</t>
  </si>
  <si>
    <t xml:space="preserve">阿南町立</t>
  </si>
  <si>
    <t xml:space="preserve">池田町</t>
  </si>
  <si>
    <t xml:space="preserve">坂城町立</t>
  </si>
  <si>
    <t xml:space="preserve">小布施町立</t>
  </si>
  <si>
    <t xml:space="preserve">山ノ内町立蟻川</t>
  </si>
  <si>
    <t xml:space="preserve">川上村文化センター</t>
  </si>
  <si>
    <t xml:space="preserve">南牧村</t>
  </si>
  <si>
    <t xml:space="preserve">南相木村立ふれあい</t>
  </si>
  <si>
    <t xml:space="preserve">青木村</t>
  </si>
  <si>
    <t xml:space="preserve">原村</t>
  </si>
  <si>
    <t xml:space="preserve">南箕輪村</t>
  </si>
  <si>
    <t xml:space="preserve">中川村</t>
  </si>
  <si>
    <t xml:space="preserve">宮田村</t>
  </si>
  <si>
    <t xml:space="preserve">根羽村立</t>
  </si>
  <si>
    <t xml:space="preserve">下條村立</t>
  </si>
  <si>
    <t xml:space="preserve">天龍村</t>
  </si>
  <si>
    <t xml:space="preserve">喬木村立椋鳩十記念</t>
  </si>
  <si>
    <t xml:space="preserve">豊丘村</t>
  </si>
  <si>
    <t xml:space="preserve">山形村</t>
  </si>
  <si>
    <t xml:space="preserve">村立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ライブラリー８２</t>
  </si>
  <si>
    <t xml:space="preserve">合計</t>
  </si>
  <si>
    <r>
      <rPr>
        <sz val="9"/>
        <rFont val="ＭＳ Ｐ明朝"/>
        <family val="1"/>
        <charset val="128"/>
      </rPr>
      <t xml:space="preserve">※1 </t>
    </r>
    <r>
      <rPr>
        <sz val="9"/>
        <rFont val="Noto Sans"/>
        <family val="2"/>
      </rPr>
      <t xml:space="preserve">未記入もしくは特に表示のない場合は空欄としました。</t>
    </r>
  </si>
  <si>
    <r>
      <rPr>
        <sz val="9"/>
        <rFont val="ＭＳ Ｐ明朝"/>
        <family val="1"/>
        <charset val="128"/>
      </rPr>
      <t xml:space="preserve">※2 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図書費：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予算額のうち図書費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奉仕対象人口</t>
    </r>
  </si>
  <si>
    <r>
      <rPr>
        <sz val="9"/>
        <rFont val="ＭＳ Ｐ明朝"/>
        <family val="1"/>
        <charset val="128"/>
      </rPr>
      <t xml:space="preserve">※3 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図書費合計：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予算額のうち図書費合計―県立長野図書館図書費）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奉仕対象人口合計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奉仕対象人口合計は図書館設置自治体分のみ、県立長野図書館の奉仕対象人口数は除きまし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top" textRotation="255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図書館一覧2005" xfId="20"/>
    <cellStyle name="標準_TE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25"/>
    <col collapsed="false" customWidth="true" hidden="false" outlineLevel="0" max="3" min="3" style="2" width="9.25"/>
    <col collapsed="false" customWidth="true" hidden="false" outlineLevel="0" max="4" min="4" style="2" width="8.75"/>
    <col collapsed="false" customWidth="true" hidden="false" outlineLevel="0" max="5" min="5" style="2" width="7.99"/>
    <col collapsed="false" customWidth="true" hidden="false" outlineLevel="0" max="6" min="6" style="2" width="7.24"/>
    <col collapsed="false" customWidth="true" hidden="false" outlineLevel="0" max="9" min="7" style="2" width="5.75"/>
    <col collapsed="false" customWidth="true" hidden="false" outlineLevel="0" max="10" min="10" style="2" width="5.99"/>
    <col collapsed="false" customWidth="true" hidden="false" outlineLevel="0" max="11" min="11" style="2" width="6.62"/>
    <col collapsed="false" customWidth="true" hidden="false" outlineLevel="0" max="12" min="12" style="2" width="6.74"/>
    <col collapsed="false" customWidth="true" hidden="false" outlineLevel="0" max="13" min="13" style="3" width="4.86"/>
    <col collapsed="false" customWidth="false" hidden="false" outlineLevel="0" max="257" min="14" style="4" width="8.99"/>
  </cols>
  <sheetData>
    <row r="1" customFormat="false" ht="17.25" hidden="false" customHeight="false" outlineLevel="0" collapsed="false">
      <c r="A1" s="5" t="s">
        <v>0</v>
      </c>
      <c r="B1" s="6"/>
      <c r="M1" s="7"/>
    </row>
    <row r="2" customFormat="false" ht="11.25" hidden="false" customHeight="false" outlineLevel="0" collapsed="false">
      <c r="A2" s="8"/>
      <c r="B2" s="9"/>
      <c r="L2" s="10"/>
      <c r="M2" s="7"/>
    </row>
    <row r="3" customFormat="false" ht="11.2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1" t="s">
        <v>3</v>
      </c>
      <c r="G3" s="11"/>
      <c r="H3" s="11"/>
      <c r="I3" s="11"/>
      <c r="J3" s="11"/>
      <c r="K3" s="11" t="s">
        <v>3</v>
      </c>
      <c r="L3" s="11"/>
      <c r="M3" s="13" t="s">
        <v>4</v>
      </c>
    </row>
    <row r="4" customFormat="false" ht="11.25" hidden="false" customHeight="true" outlineLevel="0" collapsed="false">
      <c r="A4" s="11"/>
      <c r="B4" s="11"/>
      <c r="C4" s="14" t="s">
        <v>5</v>
      </c>
      <c r="D4" s="14" t="s">
        <v>6</v>
      </c>
      <c r="E4" s="14" t="s">
        <v>7</v>
      </c>
      <c r="F4" s="12" t="s">
        <v>8</v>
      </c>
      <c r="G4" s="12"/>
      <c r="H4" s="12"/>
      <c r="I4" s="12"/>
      <c r="J4" s="12"/>
      <c r="K4" s="15" t="s">
        <v>9</v>
      </c>
      <c r="L4" s="15"/>
      <c r="M4" s="13"/>
    </row>
    <row r="5" customFormat="false" ht="22.5" hidden="false" customHeight="false" outlineLevel="0" collapsed="false">
      <c r="A5" s="11"/>
      <c r="B5" s="11"/>
      <c r="C5" s="14"/>
      <c r="D5" s="14"/>
      <c r="E5" s="14"/>
      <c r="F5" s="14" t="s">
        <v>10</v>
      </c>
      <c r="G5" s="16" t="s">
        <v>11</v>
      </c>
      <c r="H5" s="16" t="s">
        <v>12</v>
      </c>
      <c r="I5" s="14" t="s">
        <v>13</v>
      </c>
      <c r="J5" s="12" t="s">
        <v>14</v>
      </c>
      <c r="K5" s="14" t="s">
        <v>10</v>
      </c>
      <c r="L5" s="16" t="s">
        <v>15</v>
      </c>
      <c r="M5" s="13"/>
    </row>
    <row r="6" customFormat="false" ht="12" hidden="false" customHeight="false" outlineLevel="0" collapsed="false">
      <c r="A6" s="11"/>
      <c r="B6" s="11"/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s">
        <v>16</v>
      </c>
      <c r="K6" s="17" t="s">
        <v>16</v>
      </c>
      <c r="L6" s="17" t="s">
        <v>16</v>
      </c>
      <c r="M6" s="18" t="s">
        <v>17</v>
      </c>
    </row>
    <row r="7" customFormat="false" ht="20.45" hidden="false" customHeight="true" outlineLevel="0" collapsed="false">
      <c r="A7" s="19" t="s">
        <v>18</v>
      </c>
      <c r="B7" s="19"/>
      <c r="C7" s="20" t="n">
        <v>197675099</v>
      </c>
      <c r="D7" s="20" t="n">
        <v>507234</v>
      </c>
      <c r="E7" s="20" t="n">
        <v>117650</v>
      </c>
      <c r="F7" s="20" t="n">
        <v>21430</v>
      </c>
      <c r="G7" s="20" t="n">
        <v>6720</v>
      </c>
      <c r="H7" s="20" t="n">
        <v>1520</v>
      </c>
      <c r="I7" s="20"/>
      <c r="J7" s="20" t="n">
        <f aca="false">SUM(F7:I7)</f>
        <v>29670</v>
      </c>
      <c r="K7" s="20" t="n">
        <v>37097</v>
      </c>
      <c r="L7" s="20" t="n">
        <v>7006</v>
      </c>
      <c r="M7" s="21" t="n">
        <v>10.0387026417293</v>
      </c>
    </row>
    <row r="8" customFormat="false" ht="20.45" hidden="false" customHeight="true" outlineLevel="0" collapsed="false">
      <c r="A8" s="22" t="s">
        <v>19</v>
      </c>
      <c r="B8" s="22"/>
      <c r="C8" s="20" t="n">
        <v>17791202</v>
      </c>
      <c r="D8" s="20" t="n">
        <v>2704640</v>
      </c>
      <c r="E8" s="20" t="n">
        <v>323066</v>
      </c>
      <c r="F8" s="20" t="n">
        <v>32000</v>
      </c>
      <c r="G8" s="20" t="n">
        <v>1628</v>
      </c>
      <c r="H8" s="20" t="n">
        <v>1000</v>
      </c>
      <c r="I8" s="20" t="n">
        <v>528</v>
      </c>
      <c r="J8" s="20" t="n">
        <f aca="false">SUM(F8:I8)</f>
        <v>35156</v>
      </c>
      <c r="K8" s="20" t="n">
        <v>33367</v>
      </c>
      <c r="L8" s="20" t="n">
        <v>1680</v>
      </c>
      <c r="M8" s="21" t="n">
        <v>155.668305141539</v>
      </c>
    </row>
    <row r="9" customFormat="false" ht="20.45" hidden="false" customHeight="true" outlineLevel="0" collapsed="false">
      <c r="A9" s="22" t="s">
        <v>20</v>
      </c>
      <c r="B9" s="22"/>
      <c r="C9" s="20" t="n">
        <v>17791202</v>
      </c>
      <c r="D9" s="20" t="n">
        <v>2704640</v>
      </c>
      <c r="E9" s="20" t="n">
        <v>93494</v>
      </c>
      <c r="F9" s="20" t="n">
        <v>27000</v>
      </c>
      <c r="G9" s="20" t="n">
        <v>1183</v>
      </c>
      <c r="H9" s="20"/>
      <c r="I9" s="20" t="n">
        <v>285</v>
      </c>
      <c r="J9" s="20" t="n">
        <f aca="false">SUM(F9:I9)</f>
        <v>28468</v>
      </c>
      <c r="K9" s="20" t="n">
        <v>28468</v>
      </c>
      <c r="L9" s="20" t="n">
        <v>1224</v>
      </c>
      <c r="M9" s="21"/>
    </row>
    <row r="10" customFormat="false" ht="20.45" hidden="false" customHeight="true" outlineLevel="0" collapsed="false">
      <c r="A10" s="23" t="s">
        <v>21</v>
      </c>
      <c r="B10" s="23"/>
      <c r="C10" s="20" t="n">
        <v>9468780</v>
      </c>
      <c r="D10" s="20" t="n">
        <v>2189670</v>
      </c>
      <c r="E10" s="20" t="n">
        <v>209630</v>
      </c>
      <c r="F10" s="20" t="n">
        <v>88540</v>
      </c>
      <c r="G10" s="20" t="n">
        <v>6540</v>
      </c>
      <c r="H10" s="20" t="n">
        <v>3330</v>
      </c>
      <c r="I10" s="20" t="n">
        <v>260</v>
      </c>
      <c r="J10" s="20" t="n">
        <f aca="false">SUM(F10:I10)</f>
        <v>98670</v>
      </c>
      <c r="K10" s="24" t="n">
        <v>78281</v>
      </c>
      <c r="L10" s="25" t="n">
        <v>5456</v>
      </c>
      <c r="M10" s="21" t="n">
        <v>364.284186100094</v>
      </c>
    </row>
    <row r="11" customFormat="false" ht="20.45" hidden="false" customHeight="true" outlineLevel="0" collapsed="false">
      <c r="A11" s="26"/>
      <c r="B11" s="22" t="s">
        <v>22</v>
      </c>
      <c r="C11" s="20"/>
      <c r="D11" s="20"/>
      <c r="E11" s="20"/>
      <c r="F11" s="20"/>
      <c r="G11" s="20"/>
      <c r="H11" s="20"/>
      <c r="I11" s="20"/>
      <c r="J11" s="20" t="n">
        <f aca="false">SUM(F11:I11)</f>
        <v>0</v>
      </c>
      <c r="K11" s="24"/>
      <c r="L11" s="25"/>
      <c r="M11" s="21" t="e">
        <f aca="false"/>
        <v>#DIV/0!</v>
      </c>
    </row>
    <row r="12" customFormat="false" ht="20.45" hidden="false" customHeight="true" outlineLevel="0" collapsed="false">
      <c r="A12" s="26"/>
      <c r="B12" s="22" t="s">
        <v>23</v>
      </c>
      <c r="C12" s="20"/>
      <c r="D12" s="20"/>
      <c r="E12" s="20"/>
      <c r="F12" s="20"/>
      <c r="G12" s="20"/>
      <c r="H12" s="20"/>
      <c r="I12" s="20"/>
      <c r="J12" s="20" t="n">
        <f aca="false">SUM(F12:I12)</f>
        <v>0</v>
      </c>
      <c r="K12" s="24"/>
      <c r="L12" s="25"/>
      <c r="M12" s="21" t="e">
        <f aca="false"/>
        <v>#DIV/0!</v>
      </c>
    </row>
    <row r="13" customFormat="false" ht="20.45" hidden="false" customHeight="true" outlineLevel="0" collapsed="false">
      <c r="A13" s="26"/>
      <c r="B13" s="22" t="s">
        <v>24</v>
      </c>
      <c r="C13" s="20"/>
      <c r="D13" s="20"/>
      <c r="E13" s="20"/>
      <c r="F13" s="20"/>
      <c r="G13" s="20"/>
      <c r="H13" s="20"/>
      <c r="I13" s="20"/>
      <c r="J13" s="20" t="n">
        <f aca="false">SUM(F13:I13)</f>
        <v>0</v>
      </c>
      <c r="K13" s="24"/>
      <c r="L13" s="25"/>
      <c r="M13" s="21" t="e">
        <f aca="false"/>
        <v>#DIV/0!</v>
      </c>
    </row>
    <row r="14" customFormat="false" ht="20.45" hidden="false" customHeight="true" outlineLevel="0" collapsed="false">
      <c r="A14" s="26"/>
      <c r="B14" s="27" t="s">
        <v>25</v>
      </c>
      <c r="C14" s="20"/>
      <c r="D14" s="20"/>
      <c r="E14" s="20"/>
      <c r="F14" s="20"/>
      <c r="G14" s="20"/>
      <c r="H14" s="20"/>
      <c r="I14" s="20"/>
      <c r="J14" s="20" t="n">
        <f aca="false">SUM(F14:I14)</f>
        <v>0</v>
      </c>
      <c r="K14" s="24"/>
      <c r="L14" s="25"/>
      <c r="M14" s="21" t="e">
        <f aca="false"/>
        <v>#DIV/0!</v>
      </c>
    </row>
    <row r="15" customFormat="false" ht="20.45" hidden="false" customHeight="true" outlineLevel="0" collapsed="false">
      <c r="A15" s="28"/>
      <c r="B15" s="27" t="s">
        <v>26</v>
      </c>
      <c r="C15" s="20"/>
      <c r="D15" s="20"/>
      <c r="E15" s="20"/>
      <c r="F15" s="20"/>
      <c r="G15" s="20"/>
      <c r="H15" s="20"/>
      <c r="I15" s="20"/>
      <c r="J15" s="20" t="n">
        <f aca="false">SUM(F15:I15)</f>
        <v>0</v>
      </c>
      <c r="K15" s="24"/>
      <c r="L15" s="25"/>
      <c r="M15" s="21" t="e">
        <f aca="false"/>
        <v>#DIV/0!</v>
      </c>
    </row>
    <row r="16" customFormat="false" ht="20.45" hidden="false" customHeight="true" outlineLevel="0" collapsed="false">
      <c r="A16" s="28"/>
      <c r="B16" s="29" t="s">
        <v>27</v>
      </c>
      <c r="C16" s="20"/>
      <c r="D16" s="20"/>
      <c r="E16" s="20"/>
      <c r="F16" s="20"/>
      <c r="G16" s="20"/>
      <c r="H16" s="20"/>
      <c r="I16" s="20"/>
      <c r="J16" s="20" t="n">
        <f aca="false">SUM(F16:I16)</f>
        <v>0</v>
      </c>
      <c r="K16" s="24"/>
      <c r="L16" s="25"/>
      <c r="M16" s="21" t="e">
        <f aca="false"/>
        <v>#DIV/0!</v>
      </c>
    </row>
    <row r="17" customFormat="false" ht="20.45" hidden="false" customHeight="true" outlineLevel="0" collapsed="false">
      <c r="A17" s="28"/>
      <c r="B17" s="29" t="s">
        <v>28</v>
      </c>
      <c r="C17" s="20"/>
      <c r="D17" s="20"/>
      <c r="E17" s="20"/>
      <c r="F17" s="20"/>
      <c r="G17" s="20"/>
      <c r="H17" s="20"/>
      <c r="I17" s="20"/>
      <c r="J17" s="20" t="n">
        <f aca="false">SUM(F17:I17)</f>
        <v>0</v>
      </c>
      <c r="K17" s="24"/>
      <c r="L17" s="25"/>
      <c r="M17" s="21" t="e">
        <f aca="false"/>
        <v>#DIV/0!</v>
      </c>
    </row>
    <row r="18" customFormat="false" ht="20.45" hidden="false" customHeight="true" outlineLevel="0" collapsed="false">
      <c r="A18" s="28"/>
      <c r="B18" s="29" t="s">
        <v>29</v>
      </c>
      <c r="C18" s="20"/>
      <c r="D18" s="20"/>
      <c r="E18" s="20"/>
      <c r="F18" s="20"/>
      <c r="G18" s="20"/>
      <c r="H18" s="20"/>
      <c r="I18" s="20"/>
      <c r="J18" s="20" t="n">
        <f aca="false">SUM(F18:I18)</f>
        <v>0</v>
      </c>
      <c r="K18" s="24"/>
      <c r="L18" s="25"/>
      <c r="M18" s="21" t="e">
        <f aca="false"/>
        <v>#DIV/0!</v>
      </c>
    </row>
    <row r="19" customFormat="false" ht="20.45" hidden="false" customHeight="true" outlineLevel="0" collapsed="false">
      <c r="A19" s="30"/>
      <c r="B19" s="29" t="s">
        <v>30</v>
      </c>
      <c r="C19" s="20"/>
      <c r="D19" s="20"/>
      <c r="E19" s="20"/>
      <c r="F19" s="20"/>
      <c r="G19" s="20"/>
      <c r="H19" s="20"/>
      <c r="I19" s="20"/>
      <c r="J19" s="20" t="n">
        <f aca="false">SUM(F19:I19)</f>
        <v>0</v>
      </c>
      <c r="K19" s="24"/>
      <c r="L19" s="25"/>
      <c r="M19" s="21" t="e">
        <f aca="false"/>
        <v>#DIV/0!</v>
      </c>
    </row>
    <row r="20" customFormat="false" ht="20.45" hidden="false" customHeight="true" outlineLevel="0" collapsed="false">
      <c r="A20" s="22" t="s">
        <v>31</v>
      </c>
      <c r="B20" s="22"/>
      <c r="C20" s="25" t="n">
        <v>5979478</v>
      </c>
      <c r="D20" s="25" t="n">
        <v>1259126</v>
      </c>
      <c r="E20" s="25" t="n">
        <v>341134</v>
      </c>
      <c r="F20" s="20" t="n">
        <v>15240</v>
      </c>
      <c r="G20" s="20" t="n">
        <v>1566</v>
      </c>
      <c r="H20" s="20"/>
      <c r="I20" s="20"/>
      <c r="J20" s="20" t="n">
        <f aca="false">SUM(F20:I20)</f>
        <v>16806</v>
      </c>
      <c r="K20" s="20" t="n">
        <v>15689</v>
      </c>
      <c r="L20" s="20" t="n">
        <v>1639</v>
      </c>
      <c r="M20" s="21" t="n">
        <v>332.672020154306</v>
      </c>
    </row>
    <row r="21" customFormat="false" ht="20.45" hidden="false" customHeight="true" outlineLevel="0" collapsed="false">
      <c r="A21" s="22" t="s">
        <v>32</v>
      </c>
      <c r="B21" s="22"/>
      <c r="C21" s="25"/>
      <c r="D21" s="25"/>
      <c r="E21" s="25"/>
      <c r="F21" s="20" t="n">
        <v>28500</v>
      </c>
      <c r="G21" s="20" t="n">
        <v>440</v>
      </c>
      <c r="H21" s="20"/>
      <c r="I21" s="20"/>
      <c r="J21" s="20" t="n">
        <f aca="false">SUM(F21:I21)</f>
        <v>28940</v>
      </c>
      <c r="K21" s="20" t="n">
        <v>4950</v>
      </c>
      <c r="L21" s="20" t="n">
        <v>402</v>
      </c>
      <c r="M21" s="21" t="e">
        <f aca="false"/>
        <v>#DIV/0!</v>
      </c>
    </row>
    <row r="22" customFormat="false" ht="20.45" hidden="false" customHeight="true" outlineLevel="0" collapsed="false">
      <c r="A22" s="22" t="s">
        <v>33</v>
      </c>
      <c r="B22" s="22"/>
      <c r="C22" s="25"/>
      <c r="D22" s="25"/>
      <c r="E22" s="25"/>
      <c r="F22" s="20" t="n">
        <v>4080</v>
      </c>
      <c r="G22" s="20" t="n">
        <v>2630</v>
      </c>
      <c r="H22" s="20" t="n">
        <v>150</v>
      </c>
      <c r="I22" s="20"/>
      <c r="J22" s="20" t="n">
        <f aca="false">SUM(F22:I22)</f>
        <v>6860</v>
      </c>
      <c r="K22" s="20" t="n">
        <v>4731</v>
      </c>
      <c r="L22" s="20" t="n">
        <v>2674</v>
      </c>
      <c r="M22" s="21" t="e">
        <f aca="false"/>
        <v>#DIV/0!</v>
      </c>
    </row>
    <row r="23" customFormat="false" ht="20.45" hidden="false" customHeight="true" outlineLevel="0" collapsed="false">
      <c r="A23" s="22" t="s">
        <v>34</v>
      </c>
      <c r="B23" s="22"/>
      <c r="C23" s="25"/>
      <c r="D23" s="25"/>
      <c r="E23" s="25"/>
      <c r="F23" s="20" t="n">
        <v>5000</v>
      </c>
      <c r="G23" s="20" t="n">
        <v>348</v>
      </c>
      <c r="H23" s="20"/>
      <c r="I23" s="20" t="n">
        <v>10542</v>
      </c>
      <c r="J23" s="20" t="n">
        <f aca="false">SUM(F23:I23)</f>
        <v>15890</v>
      </c>
      <c r="K23" s="20" t="n">
        <v>20612</v>
      </c>
      <c r="L23" s="20" t="n">
        <v>138</v>
      </c>
      <c r="M23" s="21" t="e">
        <f aca="false"/>
        <v>#DIV/0!</v>
      </c>
    </row>
    <row r="24" customFormat="false" ht="20.45" hidden="false" customHeight="true" outlineLevel="0" collapsed="false">
      <c r="A24" s="22" t="s">
        <v>35</v>
      </c>
      <c r="B24" s="22"/>
      <c r="C24" s="20" t="n">
        <v>1471587</v>
      </c>
      <c r="D24" s="20" t="n">
        <v>280649</v>
      </c>
      <c r="E24" s="20" t="n">
        <v>60713</v>
      </c>
      <c r="F24" s="20" t="n">
        <v>9290</v>
      </c>
      <c r="G24" s="20" t="n">
        <v>1077</v>
      </c>
      <c r="H24" s="20" t="n">
        <v>320</v>
      </c>
      <c r="I24" s="20" t="n">
        <v>11</v>
      </c>
      <c r="J24" s="20" t="n">
        <f aca="false">SUM(F24:I24)</f>
        <v>10698</v>
      </c>
      <c r="K24" s="20" t="n">
        <v>10045</v>
      </c>
      <c r="L24" s="20" t="n">
        <v>1231</v>
      </c>
      <c r="M24" s="21" t="n">
        <v>178.688209271014</v>
      </c>
    </row>
    <row r="25" customFormat="false" ht="20.45" hidden="false" customHeight="true" outlineLevel="0" collapsed="false">
      <c r="A25" s="23" t="s">
        <v>36</v>
      </c>
      <c r="B25" s="23"/>
      <c r="C25" s="20" t="n">
        <v>38011151</v>
      </c>
      <c r="D25" s="20" t="n">
        <v>1530352</v>
      </c>
      <c r="E25" s="20" t="n">
        <v>210367</v>
      </c>
      <c r="F25" s="31" t="n">
        <v>17902</v>
      </c>
      <c r="G25" s="20" t="n">
        <v>2300</v>
      </c>
      <c r="H25" s="20" t="n">
        <v>200</v>
      </c>
      <c r="I25" s="20"/>
      <c r="J25" s="20" t="n">
        <f aca="false">SUM(F25:I25)</f>
        <v>20402</v>
      </c>
      <c r="K25" s="20" t="n">
        <v>19373</v>
      </c>
      <c r="L25" s="20" t="n">
        <v>2208</v>
      </c>
      <c r="M25" s="21" t="n">
        <v>338.577311077623</v>
      </c>
    </row>
    <row r="26" customFormat="false" ht="20.45" hidden="false" customHeight="true" outlineLevel="0" collapsed="false">
      <c r="A26" s="26"/>
      <c r="B26" s="19" t="s">
        <v>37</v>
      </c>
      <c r="C26" s="20"/>
      <c r="D26" s="20"/>
      <c r="E26" s="20"/>
      <c r="F26" s="20" t="n">
        <v>6382</v>
      </c>
      <c r="G26" s="20" t="n">
        <v>938</v>
      </c>
      <c r="H26" s="20" t="n">
        <v>80</v>
      </c>
      <c r="I26" s="20"/>
      <c r="J26" s="20" t="n">
        <f aca="false">SUM(F26:I26)</f>
        <v>7400</v>
      </c>
      <c r="K26" s="20" t="n">
        <v>6438</v>
      </c>
      <c r="L26" s="20" t="n">
        <v>945</v>
      </c>
      <c r="M26" s="21" t="e">
        <f aca="false"/>
        <v>#DIV/0!</v>
      </c>
    </row>
    <row r="27" customFormat="false" ht="20.45" hidden="false" customHeight="true" outlineLevel="0" collapsed="false">
      <c r="A27" s="26"/>
      <c r="B27" s="19" t="s">
        <v>38</v>
      </c>
      <c r="C27" s="20"/>
      <c r="D27" s="20"/>
      <c r="E27" s="20"/>
      <c r="F27" s="20" t="n">
        <v>3090</v>
      </c>
      <c r="G27" s="20" t="n">
        <v>610</v>
      </c>
      <c r="H27" s="20"/>
      <c r="I27" s="20"/>
      <c r="J27" s="20" t="n">
        <f aca="false">SUM(F27:I27)</f>
        <v>3700</v>
      </c>
      <c r="K27" s="20" t="n">
        <v>3167</v>
      </c>
      <c r="L27" s="20" t="n">
        <v>596</v>
      </c>
      <c r="M27" s="21" t="e">
        <f aca="false"/>
        <v>#DIV/0!</v>
      </c>
    </row>
    <row r="28" customFormat="false" ht="20.45" hidden="false" customHeight="true" outlineLevel="0" collapsed="false">
      <c r="A28" s="28"/>
      <c r="B28" s="32" t="s">
        <v>39</v>
      </c>
      <c r="C28" s="20"/>
      <c r="D28" s="20"/>
      <c r="E28" s="20"/>
      <c r="F28" s="20" t="n">
        <v>450</v>
      </c>
      <c r="G28" s="20"/>
      <c r="H28" s="20"/>
      <c r="I28" s="20"/>
      <c r="J28" s="20" t="n">
        <f aca="false">SUM(F28:I28)</f>
        <v>450</v>
      </c>
      <c r="K28" s="20" t="n">
        <v>547</v>
      </c>
      <c r="L28" s="20" t="n">
        <v>47</v>
      </c>
      <c r="M28" s="21" t="e">
        <f aca="false"/>
        <v>#DIV/0!</v>
      </c>
    </row>
    <row r="29" customFormat="false" ht="20.45" hidden="false" customHeight="true" outlineLevel="0" collapsed="false">
      <c r="A29" s="28"/>
      <c r="B29" s="32" t="s">
        <v>40</v>
      </c>
      <c r="C29" s="20"/>
      <c r="D29" s="20"/>
      <c r="E29" s="20"/>
      <c r="F29" s="20" t="n">
        <v>420</v>
      </c>
      <c r="G29" s="20"/>
      <c r="H29" s="20"/>
      <c r="I29" s="20"/>
      <c r="J29" s="20" t="n">
        <f aca="false">SUM(F29:I29)</f>
        <v>420</v>
      </c>
      <c r="K29" s="20" t="n">
        <v>504</v>
      </c>
      <c r="L29" s="20" t="n">
        <v>58</v>
      </c>
      <c r="M29" s="21" t="e">
        <f aca="false"/>
        <v>#DIV/0!</v>
      </c>
    </row>
    <row r="30" customFormat="false" ht="20.45" hidden="false" customHeight="true" outlineLevel="0" collapsed="false">
      <c r="A30" s="28"/>
      <c r="B30" s="32" t="s">
        <v>41</v>
      </c>
      <c r="C30" s="20"/>
      <c r="D30" s="20"/>
      <c r="E30" s="20"/>
      <c r="F30" s="20" t="n">
        <v>420</v>
      </c>
      <c r="G30" s="20"/>
      <c r="H30" s="20"/>
      <c r="I30" s="20"/>
      <c r="J30" s="20" t="n">
        <f aca="false">SUM(F30:I30)</f>
        <v>420</v>
      </c>
      <c r="K30" s="20" t="n">
        <v>434</v>
      </c>
      <c r="L30" s="20" t="n">
        <v>79</v>
      </c>
      <c r="M30" s="21" t="e">
        <f aca="false"/>
        <v>#DIV/0!</v>
      </c>
    </row>
    <row r="31" customFormat="false" ht="20.45" hidden="false" customHeight="true" outlineLevel="0" collapsed="false">
      <c r="A31" s="28"/>
      <c r="B31" s="32" t="s">
        <v>42</v>
      </c>
      <c r="C31" s="20"/>
      <c r="D31" s="20"/>
      <c r="E31" s="20"/>
      <c r="F31" s="20" t="n">
        <v>420</v>
      </c>
      <c r="G31" s="20"/>
      <c r="H31" s="20"/>
      <c r="I31" s="20"/>
      <c r="J31" s="20" t="n">
        <f aca="false">SUM(F31:I31)</f>
        <v>420</v>
      </c>
      <c r="K31" s="20" t="n">
        <v>525</v>
      </c>
      <c r="L31" s="20" t="n">
        <v>46</v>
      </c>
      <c r="M31" s="21" t="e">
        <f aca="false"/>
        <v>#DIV/0!</v>
      </c>
    </row>
    <row r="32" customFormat="false" ht="20.45" hidden="false" customHeight="true" outlineLevel="0" collapsed="false">
      <c r="A32" s="28"/>
      <c r="B32" s="32" t="s">
        <v>43</v>
      </c>
      <c r="C32" s="20"/>
      <c r="D32" s="20"/>
      <c r="E32" s="20"/>
      <c r="F32" s="20" t="n">
        <v>700</v>
      </c>
      <c r="G32" s="20"/>
      <c r="H32" s="20"/>
      <c r="I32" s="20"/>
      <c r="J32" s="20" t="n">
        <f aca="false">SUM(F32:I32)</f>
        <v>700</v>
      </c>
      <c r="K32" s="20" t="n">
        <v>879</v>
      </c>
      <c r="L32" s="20" t="n">
        <v>31</v>
      </c>
      <c r="M32" s="21" t="e">
        <f aca="false"/>
        <v>#DIV/0!</v>
      </c>
    </row>
    <row r="33" customFormat="false" ht="20.45" hidden="false" customHeight="true" outlineLevel="0" collapsed="false">
      <c r="A33" s="28"/>
      <c r="B33" s="19" t="s">
        <v>44</v>
      </c>
      <c r="C33" s="20"/>
      <c r="D33" s="20"/>
      <c r="E33" s="20"/>
      <c r="F33" s="20" t="n">
        <v>500</v>
      </c>
      <c r="G33" s="20"/>
      <c r="H33" s="20"/>
      <c r="I33" s="20"/>
      <c r="J33" s="20" t="n">
        <f aca="false">SUM(F33:I33)</f>
        <v>500</v>
      </c>
      <c r="K33" s="20" t="n">
        <v>602</v>
      </c>
      <c r="L33" s="20" t="n">
        <v>24</v>
      </c>
      <c r="M33" s="21" t="e">
        <f aca="false"/>
        <v>#DIV/0!</v>
      </c>
    </row>
    <row r="34" customFormat="false" ht="20.45" hidden="false" customHeight="true" outlineLevel="0" collapsed="false">
      <c r="A34" s="28"/>
      <c r="B34" s="32" t="s">
        <v>45</v>
      </c>
      <c r="C34" s="20"/>
      <c r="D34" s="20"/>
      <c r="E34" s="20"/>
      <c r="F34" s="20" t="n">
        <v>420</v>
      </c>
      <c r="G34" s="20"/>
      <c r="H34" s="20"/>
      <c r="I34" s="20"/>
      <c r="J34" s="20" t="n">
        <f aca="false">SUM(F34:I34)</f>
        <v>420</v>
      </c>
      <c r="K34" s="20" t="n">
        <v>515</v>
      </c>
      <c r="L34" s="20" t="n">
        <v>41</v>
      </c>
      <c r="M34" s="21" t="e">
        <f aca="false"/>
        <v>#DIV/0!</v>
      </c>
    </row>
    <row r="35" customFormat="false" ht="20.45" hidden="false" customHeight="true" outlineLevel="0" collapsed="false">
      <c r="A35" s="28"/>
      <c r="B35" s="32" t="s">
        <v>46</v>
      </c>
      <c r="C35" s="20"/>
      <c r="D35" s="20"/>
      <c r="E35" s="20"/>
      <c r="F35" s="20" t="n">
        <v>500</v>
      </c>
      <c r="G35" s="20"/>
      <c r="H35" s="20"/>
      <c r="I35" s="20"/>
      <c r="J35" s="20" t="n">
        <f aca="false">SUM(F35:I35)</f>
        <v>500</v>
      </c>
      <c r="K35" s="20" t="n">
        <v>624</v>
      </c>
      <c r="L35" s="20" t="n">
        <v>64</v>
      </c>
      <c r="M35" s="21" t="e">
        <f aca="false"/>
        <v>#DIV/0!</v>
      </c>
    </row>
    <row r="36" customFormat="false" ht="20.45" hidden="false" customHeight="true" outlineLevel="0" collapsed="false">
      <c r="A36" s="28"/>
      <c r="B36" s="19" t="s">
        <v>47</v>
      </c>
      <c r="C36" s="20"/>
      <c r="D36" s="20"/>
      <c r="E36" s="20"/>
      <c r="F36" s="20" t="n">
        <v>420</v>
      </c>
      <c r="G36" s="20"/>
      <c r="H36" s="20"/>
      <c r="I36" s="20"/>
      <c r="J36" s="20" t="n">
        <f aca="false">SUM(F36:I36)</f>
        <v>420</v>
      </c>
      <c r="K36" s="20" t="n">
        <v>527</v>
      </c>
      <c r="L36" s="20" t="n">
        <v>25</v>
      </c>
      <c r="M36" s="21" t="e">
        <f aca="false"/>
        <v>#DIV/0!</v>
      </c>
    </row>
    <row r="37" customFormat="false" ht="20.45" hidden="false" customHeight="true" outlineLevel="0" collapsed="false">
      <c r="A37" s="28"/>
      <c r="B37" s="32" t="s">
        <v>48</v>
      </c>
      <c r="C37" s="20"/>
      <c r="D37" s="20"/>
      <c r="E37" s="20"/>
      <c r="F37" s="20" t="n">
        <v>750</v>
      </c>
      <c r="G37" s="20"/>
      <c r="H37" s="20"/>
      <c r="I37" s="20"/>
      <c r="J37" s="20" t="n">
        <f aca="false">SUM(F37:I37)</f>
        <v>750</v>
      </c>
      <c r="K37" s="20" t="n">
        <v>822</v>
      </c>
      <c r="L37" s="20" t="n">
        <v>88</v>
      </c>
      <c r="M37" s="21" t="e">
        <f aca="false"/>
        <v>#DIV/0!</v>
      </c>
    </row>
    <row r="38" customFormat="false" ht="20.45" hidden="false" customHeight="true" outlineLevel="0" collapsed="false">
      <c r="A38" s="28"/>
      <c r="B38" s="32" t="s">
        <v>49</v>
      </c>
      <c r="C38" s="20"/>
      <c r="D38" s="20"/>
      <c r="E38" s="20"/>
      <c r="F38" s="20" t="n">
        <v>420</v>
      </c>
      <c r="G38" s="20"/>
      <c r="H38" s="20"/>
      <c r="I38" s="20"/>
      <c r="J38" s="20" t="n">
        <f aca="false">SUM(F38:I38)</f>
        <v>420</v>
      </c>
      <c r="K38" s="20" t="n">
        <v>545</v>
      </c>
      <c r="L38" s="20" t="n">
        <v>41</v>
      </c>
      <c r="M38" s="21" t="e">
        <f aca="false"/>
        <v>#DIV/0!</v>
      </c>
    </row>
    <row r="39" customFormat="false" ht="20.45" hidden="false" customHeight="true" outlineLevel="0" collapsed="false">
      <c r="A39" s="28"/>
      <c r="B39" s="32" t="s">
        <v>50</v>
      </c>
      <c r="C39" s="20"/>
      <c r="D39" s="20"/>
      <c r="E39" s="20"/>
      <c r="F39" s="20" t="n">
        <v>420</v>
      </c>
      <c r="G39" s="20"/>
      <c r="H39" s="20"/>
      <c r="I39" s="20"/>
      <c r="J39" s="20" t="n">
        <f aca="false">SUM(F39:I39)</f>
        <v>420</v>
      </c>
      <c r="K39" s="20" t="n">
        <v>491</v>
      </c>
      <c r="L39" s="20" t="n">
        <v>15</v>
      </c>
      <c r="M39" s="21" t="e">
        <f aca="false"/>
        <v>#DIV/0!</v>
      </c>
    </row>
    <row r="40" customFormat="false" ht="20.45" hidden="false" customHeight="true" outlineLevel="0" collapsed="false">
      <c r="A40" s="28"/>
      <c r="B40" s="32" t="s">
        <v>51</v>
      </c>
      <c r="C40" s="20"/>
      <c r="D40" s="20"/>
      <c r="E40" s="20"/>
      <c r="F40" s="20" t="n">
        <v>440</v>
      </c>
      <c r="G40" s="20"/>
      <c r="H40" s="20"/>
      <c r="I40" s="20"/>
      <c r="J40" s="20" t="n">
        <f aca="false">SUM(F40:I40)</f>
        <v>440</v>
      </c>
      <c r="K40" s="20" t="n">
        <v>514</v>
      </c>
      <c r="L40" s="20" t="n">
        <v>57</v>
      </c>
      <c r="M40" s="21" t="e">
        <f aca="false"/>
        <v>#DIV/0!</v>
      </c>
    </row>
    <row r="41" customFormat="false" ht="20.45" hidden="false" customHeight="true" outlineLevel="0" collapsed="false">
      <c r="A41" s="28"/>
      <c r="B41" s="32" t="s">
        <v>52</v>
      </c>
      <c r="C41" s="20"/>
      <c r="D41" s="20"/>
      <c r="E41" s="20"/>
      <c r="F41" s="20" t="n">
        <v>800</v>
      </c>
      <c r="G41" s="20"/>
      <c r="H41" s="20"/>
      <c r="I41" s="20"/>
      <c r="J41" s="20" t="n">
        <f aca="false">SUM(F41:I41)</f>
        <v>800</v>
      </c>
      <c r="K41" s="20" t="n">
        <v>895</v>
      </c>
      <c r="L41" s="20" t="n">
        <v>69</v>
      </c>
      <c r="M41" s="21" t="e">
        <f aca="false"/>
        <v>#DIV/0!</v>
      </c>
    </row>
    <row r="42" customFormat="false" ht="20.45" hidden="false" customHeight="true" outlineLevel="0" collapsed="false">
      <c r="A42" s="28"/>
      <c r="B42" s="19" t="s">
        <v>53</v>
      </c>
      <c r="C42" s="20"/>
      <c r="D42" s="20"/>
      <c r="E42" s="20"/>
      <c r="F42" s="20" t="n">
        <v>400</v>
      </c>
      <c r="G42" s="20"/>
      <c r="H42" s="20"/>
      <c r="I42" s="20"/>
      <c r="J42" s="20" t="n">
        <f aca="false">SUM(F42:I42)</f>
        <v>400</v>
      </c>
      <c r="K42" s="20" t="n">
        <v>500</v>
      </c>
      <c r="L42" s="20" t="n">
        <v>9</v>
      </c>
      <c r="M42" s="21" t="e">
        <f aca="false"/>
        <v>#DIV/0!</v>
      </c>
    </row>
    <row r="43" customFormat="false" ht="20.45" hidden="false" customHeight="true" outlineLevel="0" collapsed="false">
      <c r="A43" s="30"/>
      <c r="B43" s="33" t="s">
        <v>54</v>
      </c>
      <c r="C43" s="20"/>
      <c r="D43" s="20"/>
      <c r="E43" s="20"/>
      <c r="F43" s="20" t="n">
        <v>420</v>
      </c>
      <c r="G43" s="20"/>
      <c r="H43" s="20"/>
      <c r="I43" s="20"/>
      <c r="J43" s="20" t="n">
        <f aca="false">SUM(F43:I43)</f>
        <v>420</v>
      </c>
      <c r="K43" s="20" t="n">
        <v>509</v>
      </c>
      <c r="L43" s="20" t="n">
        <v>49</v>
      </c>
      <c r="M43" s="21" t="e">
        <f aca="false"/>
        <v>#DIV/0!</v>
      </c>
    </row>
    <row r="44" customFormat="false" ht="23.1" hidden="false" customHeight="true" outlineLevel="0" collapsed="false">
      <c r="A44" s="23" t="s">
        <v>55</v>
      </c>
      <c r="B44" s="23"/>
      <c r="C44" s="20" t="n">
        <v>2184760</v>
      </c>
      <c r="D44" s="20" t="n">
        <v>553460</v>
      </c>
      <c r="E44" s="34" t="n">
        <v>81862</v>
      </c>
      <c r="F44" s="20" t="n">
        <v>8700</v>
      </c>
      <c r="G44" s="20" t="n">
        <v>926</v>
      </c>
      <c r="H44" s="20" t="n">
        <v>1000</v>
      </c>
      <c r="I44" s="20"/>
      <c r="J44" s="20" t="n">
        <f aca="false">SUM(F44:I44)</f>
        <v>10626</v>
      </c>
      <c r="K44" s="20" t="n">
        <v>10614</v>
      </c>
      <c r="L44" s="20" t="n">
        <v>918</v>
      </c>
      <c r="M44" s="21" t="n">
        <v>171.621328388535</v>
      </c>
    </row>
    <row r="45" customFormat="false" ht="23.1" hidden="false" customHeight="true" outlineLevel="0" collapsed="false">
      <c r="A45" s="26"/>
      <c r="B45" s="23" t="s">
        <v>56</v>
      </c>
      <c r="C45" s="20"/>
      <c r="D45" s="20"/>
      <c r="E45" s="31" t="n">
        <v>9375</v>
      </c>
      <c r="F45" s="20"/>
      <c r="G45" s="20" t="n">
        <v>52</v>
      </c>
      <c r="H45" s="20"/>
      <c r="I45" s="20"/>
      <c r="J45" s="20" t="n">
        <f aca="false">SUM(F45:I45)</f>
        <v>52</v>
      </c>
      <c r="K45" s="20"/>
      <c r="L45" s="20" t="n">
        <v>52</v>
      </c>
      <c r="M45" s="21" t="e">
        <f aca="false"/>
        <v>#DIV/0!</v>
      </c>
    </row>
    <row r="46" customFormat="false" ht="23.1" hidden="false" customHeight="true" outlineLevel="0" collapsed="false">
      <c r="A46" s="22" t="s">
        <v>57</v>
      </c>
      <c r="B46" s="22"/>
      <c r="C46" s="20" t="n">
        <v>2331541</v>
      </c>
      <c r="D46" s="20" t="n">
        <v>103823</v>
      </c>
      <c r="E46" s="20" t="n">
        <v>60221</v>
      </c>
      <c r="F46" s="20" t="n">
        <v>11610</v>
      </c>
      <c r="G46" s="20" t="n">
        <v>840</v>
      </c>
      <c r="H46" s="20" t="n">
        <v>550</v>
      </c>
      <c r="I46" s="20"/>
      <c r="J46" s="20" t="n">
        <f aca="false">SUM(F46:I46)</f>
        <v>13000</v>
      </c>
      <c r="K46" s="20" t="n">
        <v>14053</v>
      </c>
      <c r="L46" s="20" t="n">
        <v>916</v>
      </c>
      <c r="M46" s="21" t="n">
        <v>224.956403797714</v>
      </c>
    </row>
    <row r="47" customFormat="false" ht="23.1" hidden="false" customHeight="true" outlineLevel="0" collapsed="false">
      <c r="A47" s="22" t="s">
        <v>58</v>
      </c>
      <c r="B47" s="22"/>
      <c r="C47" s="20" t="n">
        <v>1347289</v>
      </c>
      <c r="D47" s="20" t="n">
        <v>299691</v>
      </c>
      <c r="E47" s="20" t="n">
        <v>89557</v>
      </c>
      <c r="F47" s="20" t="n">
        <v>8155</v>
      </c>
      <c r="G47" s="20" t="n">
        <v>986</v>
      </c>
      <c r="H47" s="20"/>
      <c r="I47" s="20"/>
      <c r="J47" s="20" t="n">
        <f aca="false">SUM(F47:I47)</f>
        <v>9141</v>
      </c>
      <c r="K47" s="20" t="n">
        <v>9815</v>
      </c>
      <c r="L47" s="20" t="n">
        <v>805</v>
      </c>
      <c r="M47" s="21" t="n">
        <v>186.908390823039</v>
      </c>
    </row>
    <row r="48" customFormat="false" ht="23.1" hidden="false" customHeight="true" outlineLevel="0" collapsed="false">
      <c r="A48" s="27" t="s">
        <v>59</v>
      </c>
      <c r="B48" s="27"/>
      <c r="C48" s="20" t="n">
        <v>2676570</v>
      </c>
      <c r="D48" s="20" t="n">
        <v>864037</v>
      </c>
      <c r="E48" s="20" t="n">
        <v>115572</v>
      </c>
      <c r="F48" s="20" t="n">
        <v>13492</v>
      </c>
      <c r="G48" s="20" t="n">
        <v>2275</v>
      </c>
      <c r="H48" s="20" t="n">
        <v>680</v>
      </c>
      <c r="I48" s="20"/>
      <c r="J48" s="20" t="n">
        <f aca="false">SUM(F48:I48)</f>
        <v>16447</v>
      </c>
      <c r="K48" s="20" t="n">
        <v>13704</v>
      </c>
      <c r="L48" s="20" t="n">
        <v>1448</v>
      </c>
      <c r="M48" s="21" t="n">
        <v>241.536244703465</v>
      </c>
    </row>
    <row r="49" customFormat="false" ht="23.1" hidden="false" customHeight="true" outlineLevel="0" collapsed="false">
      <c r="A49" s="27" t="s">
        <v>60</v>
      </c>
      <c r="B49" s="27"/>
      <c r="C49" s="20"/>
      <c r="D49" s="20"/>
      <c r="E49" s="20"/>
      <c r="F49" s="20" t="n">
        <v>3438</v>
      </c>
      <c r="G49" s="20" t="n">
        <v>360</v>
      </c>
      <c r="H49" s="20" t="n">
        <v>300</v>
      </c>
      <c r="I49" s="20"/>
      <c r="J49" s="20" t="n">
        <f aca="false">SUM(F49:I49)</f>
        <v>4098</v>
      </c>
      <c r="K49" s="20" t="n">
        <v>3263</v>
      </c>
      <c r="L49" s="20" t="n">
        <v>350</v>
      </c>
      <c r="M49" s="21" t="e">
        <f aca="false"/>
        <v>#DIV/0!</v>
      </c>
    </row>
    <row r="50" customFormat="false" ht="23.1" hidden="false" customHeight="true" outlineLevel="0" collapsed="false">
      <c r="A50" s="23" t="s">
        <v>61</v>
      </c>
      <c r="B50" s="23"/>
      <c r="C50" s="20" t="n">
        <v>1280477</v>
      </c>
      <c r="D50" s="20" t="n">
        <v>338491</v>
      </c>
      <c r="E50" s="20" t="n">
        <v>19338</v>
      </c>
      <c r="F50" s="20" t="n">
        <v>10630</v>
      </c>
      <c r="G50" s="20" t="n">
        <v>1460</v>
      </c>
      <c r="H50" s="20" t="n">
        <v>350</v>
      </c>
      <c r="I50" s="20" t="n">
        <v>500</v>
      </c>
      <c r="J50" s="20" t="n">
        <f aca="false">SUM(F50:I50)</f>
        <v>12940</v>
      </c>
      <c r="K50" s="20" t="n">
        <v>10202</v>
      </c>
      <c r="L50" s="20" t="n">
        <v>1373</v>
      </c>
      <c r="M50" s="21" t="n">
        <v>319.901291040958</v>
      </c>
    </row>
    <row r="51" customFormat="false" ht="23.1" hidden="false" customHeight="true" outlineLevel="0" collapsed="false">
      <c r="A51" s="26"/>
      <c r="B51" s="19" t="s">
        <v>62</v>
      </c>
      <c r="C51" s="20"/>
      <c r="D51" s="20"/>
      <c r="E51" s="20"/>
      <c r="F51" s="20"/>
      <c r="G51" s="20"/>
      <c r="H51" s="20"/>
      <c r="I51" s="20"/>
      <c r="J51" s="20" t="n">
        <f aca="false">SUM(F51:I51)</f>
        <v>0</v>
      </c>
      <c r="K51" s="20"/>
      <c r="L51" s="20"/>
      <c r="M51" s="21" t="e">
        <f aca="false"/>
        <v>#DIV/0!</v>
      </c>
    </row>
    <row r="52" customFormat="false" ht="23.1" hidden="false" customHeight="true" outlineLevel="0" collapsed="false">
      <c r="A52" s="26"/>
      <c r="B52" s="23" t="s">
        <v>63</v>
      </c>
      <c r="C52" s="20"/>
      <c r="D52" s="20"/>
      <c r="E52" s="20"/>
      <c r="F52" s="20"/>
      <c r="G52" s="20"/>
      <c r="H52" s="20"/>
      <c r="I52" s="20"/>
      <c r="J52" s="20" t="n">
        <f aca="false">SUM(F52:I52)</f>
        <v>0</v>
      </c>
      <c r="K52" s="20"/>
      <c r="L52" s="20"/>
      <c r="M52" s="21" t="e">
        <f aca="false"/>
        <v>#DIV/0!</v>
      </c>
    </row>
    <row r="53" customFormat="false" ht="23.1" hidden="false" customHeight="true" outlineLevel="0" collapsed="false">
      <c r="A53" s="23" t="s">
        <v>64</v>
      </c>
      <c r="B53" s="23"/>
      <c r="C53" s="20" t="n">
        <v>1615318</v>
      </c>
      <c r="D53" s="20" t="n">
        <v>397730</v>
      </c>
      <c r="E53" s="20" t="n">
        <v>103426</v>
      </c>
      <c r="F53" s="31" t="n">
        <v>9318</v>
      </c>
      <c r="G53" s="31" t="n">
        <v>922</v>
      </c>
      <c r="H53" s="20" t="n">
        <v>290</v>
      </c>
      <c r="I53" s="20" t="n">
        <v>389</v>
      </c>
      <c r="J53" s="20" t="n">
        <f aca="false">SUM(F53:I53)</f>
        <v>10919</v>
      </c>
      <c r="K53" s="31" t="n">
        <v>10156</v>
      </c>
      <c r="L53" s="31" t="n">
        <v>948</v>
      </c>
      <c r="M53" s="21" t="n">
        <v>233.751576711147</v>
      </c>
    </row>
    <row r="54" customFormat="false" ht="23.1" hidden="false" customHeight="true" outlineLevel="0" collapsed="false">
      <c r="A54" s="28"/>
      <c r="B54" s="23" t="s">
        <v>65</v>
      </c>
      <c r="C54" s="20"/>
      <c r="D54" s="20"/>
      <c r="E54" s="20"/>
      <c r="F54" s="35" t="n">
        <v>210</v>
      </c>
      <c r="G54" s="31" t="n">
        <v>30</v>
      </c>
      <c r="H54" s="20"/>
      <c r="I54" s="20"/>
      <c r="J54" s="20" t="n">
        <f aca="false">SUM(F54:I54)</f>
        <v>240</v>
      </c>
      <c r="K54" s="35" t="n">
        <v>261</v>
      </c>
      <c r="L54" s="35" t="n">
        <v>27</v>
      </c>
      <c r="M54" s="21" t="e">
        <f aca="false"/>
        <v>#DIV/0!</v>
      </c>
    </row>
    <row r="55" customFormat="false" ht="23.1" hidden="false" customHeight="true" outlineLevel="0" collapsed="false">
      <c r="A55" s="28"/>
      <c r="B55" s="19" t="s">
        <v>66</v>
      </c>
      <c r="C55" s="20"/>
      <c r="D55" s="20"/>
      <c r="E55" s="20"/>
      <c r="F55" s="34" t="n">
        <v>210</v>
      </c>
      <c r="G55" s="35" t="n">
        <v>30</v>
      </c>
      <c r="H55" s="20"/>
      <c r="I55" s="20"/>
      <c r="J55" s="20" t="n">
        <f aca="false">SUM(F55:I55)</f>
        <v>240</v>
      </c>
      <c r="K55" s="34" t="n">
        <v>210</v>
      </c>
      <c r="L55" s="34" t="n">
        <v>14</v>
      </c>
      <c r="M55" s="21" t="e">
        <f aca="false"/>
        <v>#DIV/0!</v>
      </c>
    </row>
    <row r="56" customFormat="false" ht="23.1" hidden="false" customHeight="true" outlineLevel="0" collapsed="false">
      <c r="A56" s="30"/>
      <c r="B56" s="19" t="s">
        <v>67</v>
      </c>
      <c r="C56" s="20"/>
      <c r="D56" s="20"/>
      <c r="E56" s="20"/>
      <c r="F56" s="31" t="n">
        <v>825</v>
      </c>
      <c r="G56" s="31" t="n">
        <v>72</v>
      </c>
      <c r="H56" s="20"/>
      <c r="I56" s="20"/>
      <c r="J56" s="20" t="n">
        <f aca="false">SUM(F56:I56)</f>
        <v>897</v>
      </c>
      <c r="K56" s="31" t="n">
        <v>808</v>
      </c>
      <c r="L56" s="31" t="n">
        <v>56</v>
      </c>
      <c r="M56" s="21" t="e">
        <f aca="false"/>
        <v>#DIV/0!</v>
      </c>
    </row>
    <row r="57" customFormat="false" ht="23.1" hidden="false" customHeight="true" outlineLevel="0" collapsed="false">
      <c r="A57" s="19" t="s">
        <v>68</v>
      </c>
      <c r="B57" s="19"/>
      <c r="C57" s="20" t="n">
        <v>1238743</v>
      </c>
      <c r="D57" s="20" t="n">
        <v>390861</v>
      </c>
      <c r="E57" s="20" t="n">
        <v>38709</v>
      </c>
      <c r="F57" s="20" t="n">
        <v>7250</v>
      </c>
      <c r="G57" s="20" t="n">
        <v>750</v>
      </c>
      <c r="H57" s="20"/>
      <c r="I57" s="20"/>
      <c r="J57" s="20" t="n">
        <f aca="false">SUM(F57:I57)</f>
        <v>8000</v>
      </c>
      <c r="K57" s="20" t="n">
        <v>6501</v>
      </c>
      <c r="L57" s="20" t="n">
        <v>741</v>
      </c>
      <c r="M57" s="21" t="n">
        <v>247.863247863248</v>
      </c>
    </row>
    <row r="58" customFormat="false" ht="23.1" hidden="false" customHeight="true" outlineLevel="0" collapsed="false">
      <c r="A58" s="19" t="s">
        <v>69</v>
      </c>
      <c r="B58" s="19"/>
      <c r="C58" s="20" t="n">
        <v>1109646</v>
      </c>
      <c r="D58" s="20" t="n">
        <v>320051</v>
      </c>
      <c r="E58" s="20" t="n">
        <v>31142</v>
      </c>
      <c r="F58" s="20" t="n">
        <v>5170</v>
      </c>
      <c r="G58" s="20" t="n">
        <v>553</v>
      </c>
      <c r="H58" s="20" t="n">
        <v>180</v>
      </c>
      <c r="I58" s="20"/>
      <c r="J58" s="20" t="n">
        <f aca="false">SUM(F58:I58)</f>
        <v>5903</v>
      </c>
      <c r="K58" s="20" t="n">
        <v>5400</v>
      </c>
      <c r="L58" s="20" t="n">
        <v>539</v>
      </c>
      <c r="M58" s="21" t="n">
        <v>225.971414834564</v>
      </c>
    </row>
    <row r="59" customFormat="false" ht="23.1" hidden="false" customHeight="true" outlineLevel="0" collapsed="false">
      <c r="A59" s="19" t="s">
        <v>70</v>
      </c>
      <c r="B59" s="19"/>
      <c r="C59" s="20" t="n">
        <v>1943052</v>
      </c>
      <c r="D59" s="20" t="n">
        <v>593625</v>
      </c>
      <c r="E59" s="20" t="n">
        <v>97781</v>
      </c>
      <c r="F59" s="20" t="n">
        <v>9450</v>
      </c>
      <c r="G59" s="20" t="n">
        <v>1866</v>
      </c>
      <c r="H59" s="20" t="n">
        <v>354</v>
      </c>
      <c r="I59" s="20" t="n">
        <v>30</v>
      </c>
      <c r="J59" s="20" t="n">
        <f aca="false">SUM(F59:I59)</f>
        <v>11700</v>
      </c>
      <c r="K59" s="20" t="n">
        <v>9436</v>
      </c>
      <c r="L59" s="20" t="n">
        <v>1712</v>
      </c>
      <c r="M59" s="21" t="n">
        <v>168.810289389068</v>
      </c>
    </row>
    <row r="60" customFormat="false" ht="23.1" hidden="false" customHeight="true" outlineLevel="0" collapsed="false">
      <c r="A60" s="23" t="s">
        <v>71</v>
      </c>
      <c r="B60" s="23"/>
      <c r="C60" s="20" t="n">
        <v>2294147</v>
      </c>
      <c r="D60" s="20" t="n">
        <v>784039</v>
      </c>
      <c r="E60" s="20" t="n">
        <v>169235</v>
      </c>
      <c r="F60" s="20" t="n">
        <v>30893</v>
      </c>
      <c r="G60" s="20" t="n">
        <v>5330</v>
      </c>
      <c r="H60" s="20" t="n">
        <v>1500</v>
      </c>
      <c r="I60" s="20" t="n">
        <v>2078</v>
      </c>
      <c r="J60" s="20" t="n">
        <f aca="false">SUM(F60:I60)</f>
        <v>39801</v>
      </c>
      <c r="K60" s="20" t="n">
        <v>25606</v>
      </c>
      <c r="L60" s="20" t="n">
        <v>4775</v>
      </c>
      <c r="M60" s="36" t="n">
        <v>457.79615304822</v>
      </c>
    </row>
    <row r="61" customFormat="false" ht="23.1" hidden="false" customHeight="true" outlineLevel="0" collapsed="false">
      <c r="A61" s="37"/>
      <c r="B61" s="38" t="s">
        <v>72</v>
      </c>
      <c r="C61" s="20"/>
      <c r="D61" s="20"/>
      <c r="E61" s="20"/>
      <c r="F61" s="20"/>
      <c r="G61" s="20"/>
      <c r="H61" s="20"/>
      <c r="I61" s="20"/>
      <c r="J61" s="20" t="n">
        <f aca="false">SUM(F61:I61)</f>
        <v>0</v>
      </c>
      <c r="K61" s="20"/>
      <c r="L61" s="20"/>
      <c r="M61" s="36" t="e">
        <f aca="false"/>
        <v>#DIV/0!</v>
      </c>
    </row>
    <row r="62" customFormat="false" ht="23.1" hidden="false" customHeight="true" outlineLevel="0" collapsed="false">
      <c r="A62" s="39"/>
      <c r="B62" s="23" t="s">
        <v>73</v>
      </c>
      <c r="C62" s="20"/>
      <c r="D62" s="20"/>
      <c r="E62" s="20"/>
      <c r="F62" s="20"/>
      <c r="G62" s="20"/>
      <c r="H62" s="20"/>
      <c r="I62" s="20"/>
      <c r="J62" s="20" t="n">
        <f aca="false">SUM(F62:I62)</f>
        <v>0</v>
      </c>
      <c r="K62" s="20"/>
      <c r="L62" s="20"/>
      <c r="M62" s="36" t="e">
        <f aca="false"/>
        <v>#DIV/0!</v>
      </c>
    </row>
    <row r="63" customFormat="false" ht="23.1" hidden="false" customHeight="true" outlineLevel="0" collapsed="false">
      <c r="A63" s="28"/>
      <c r="B63" s="23" t="s">
        <v>74</v>
      </c>
      <c r="C63" s="20"/>
      <c r="D63" s="20"/>
      <c r="E63" s="20"/>
      <c r="F63" s="20"/>
      <c r="G63" s="20"/>
      <c r="H63" s="20"/>
      <c r="I63" s="20"/>
      <c r="J63" s="20" t="n">
        <f aca="false">SUM(F63:I63)</f>
        <v>0</v>
      </c>
      <c r="K63" s="20"/>
      <c r="L63" s="20"/>
      <c r="M63" s="36" t="e">
        <f aca="false"/>
        <v>#DIV/0!</v>
      </c>
    </row>
    <row r="64" customFormat="false" ht="23.1" hidden="false" customHeight="true" outlineLevel="0" collapsed="false">
      <c r="A64" s="26"/>
      <c r="B64" s="23" t="s">
        <v>75</v>
      </c>
      <c r="C64" s="20"/>
      <c r="D64" s="20"/>
      <c r="E64" s="20"/>
      <c r="F64" s="20"/>
      <c r="G64" s="20"/>
      <c r="H64" s="20"/>
      <c r="I64" s="20"/>
      <c r="J64" s="20" t="n">
        <f aca="false">SUM(F64:I64)</f>
        <v>0</v>
      </c>
      <c r="K64" s="20"/>
      <c r="L64" s="20"/>
      <c r="M64" s="36" t="e">
        <f aca="false"/>
        <v>#DIV/0!</v>
      </c>
    </row>
    <row r="65" customFormat="false" ht="23.1" hidden="false" customHeight="true" outlineLevel="0" collapsed="false">
      <c r="A65" s="26"/>
      <c r="B65" s="23" t="s">
        <v>76</v>
      </c>
      <c r="C65" s="20"/>
      <c r="D65" s="20"/>
      <c r="E65" s="20"/>
      <c r="F65" s="20"/>
      <c r="G65" s="20"/>
      <c r="H65" s="20"/>
      <c r="I65" s="20"/>
      <c r="J65" s="20" t="n">
        <f aca="false">SUM(F65:I65)</f>
        <v>0</v>
      </c>
      <c r="K65" s="20"/>
      <c r="L65" s="20"/>
      <c r="M65" s="36" t="e">
        <f aca="false"/>
        <v>#DIV/0!</v>
      </c>
    </row>
    <row r="66" customFormat="false" ht="23.1" hidden="false" customHeight="true" outlineLevel="0" collapsed="false">
      <c r="A66" s="26"/>
      <c r="B66" s="19" t="s">
        <v>77</v>
      </c>
      <c r="C66" s="20"/>
      <c r="D66" s="20"/>
      <c r="E66" s="20"/>
      <c r="F66" s="20"/>
      <c r="G66" s="20"/>
      <c r="H66" s="20"/>
      <c r="I66" s="20"/>
      <c r="J66" s="20" t="n">
        <f aca="false">SUM(F66:I66)</f>
        <v>0</v>
      </c>
      <c r="K66" s="20"/>
      <c r="L66" s="20"/>
      <c r="M66" s="36" t="e">
        <f aca="false"/>
        <v>#DIV/0!</v>
      </c>
    </row>
    <row r="67" customFormat="false" ht="23.1" hidden="false" customHeight="true" outlineLevel="0" collapsed="false">
      <c r="A67" s="26"/>
      <c r="B67" s="23" t="s">
        <v>78</v>
      </c>
      <c r="C67" s="20"/>
      <c r="D67" s="20"/>
      <c r="E67" s="20"/>
      <c r="F67" s="20"/>
      <c r="G67" s="20"/>
      <c r="H67" s="20"/>
      <c r="I67" s="20"/>
      <c r="J67" s="20" t="n">
        <f aca="false">SUM(F67:I67)</f>
        <v>0</v>
      </c>
      <c r="K67" s="20"/>
      <c r="L67" s="20"/>
      <c r="M67" s="36" t="e">
        <f aca="false"/>
        <v>#DIV/0!</v>
      </c>
    </row>
    <row r="68" customFormat="false" ht="23.1" hidden="false" customHeight="true" outlineLevel="0" collapsed="false">
      <c r="A68" s="26"/>
      <c r="B68" s="23" t="s">
        <v>79</v>
      </c>
      <c r="C68" s="20"/>
      <c r="D68" s="20"/>
      <c r="E68" s="20"/>
      <c r="F68" s="20"/>
      <c r="G68" s="20"/>
      <c r="H68" s="20"/>
      <c r="I68" s="20"/>
      <c r="J68" s="20" t="n">
        <f aca="false">SUM(F68:I68)</f>
        <v>0</v>
      </c>
      <c r="K68" s="20"/>
      <c r="L68" s="20"/>
      <c r="M68" s="36" t="e">
        <f aca="false"/>
        <v>#DIV/0!</v>
      </c>
    </row>
    <row r="69" customFormat="false" ht="23.1" hidden="false" customHeight="true" outlineLevel="0" collapsed="false">
      <c r="A69" s="23" t="s">
        <v>80</v>
      </c>
      <c r="B69" s="23"/>
      <c r="C69" s="20" t="n">
        <v>7314680</v>
      </c>
      <c r="D69" s="20" t="n">
        <v>1333567</v>
      </c>
      <c r="E69" s="20" t="n">
        <v>205659</v>
      </c>
      <c r="F69" s="20" t="n">
        <v>18000</v>
      </c>
      <c r="G69" s="20" t="n">
        <v>2569</v>
      </c>
      <c r="H69" s="25" t="n">
        <v>855</v>
      </c>
      <c r="I69" s="25" t="n">
        <v>1036</v>
      </c>
      <c r="J69" s="20" t="n">
        <f aca="false">SUM(F69:I69)</f>
        <v>22460</v>
      </c>
      <c r="K69" s="25" t="n">
        <v>26330</v>
      </c>
      <c r="L69" s="20" t="n">
        <v>2950</v>
      </c>
      <c r="M69" s="21" t="n">
        <v>180.156736360634</v>
      </c>
    </row>
    <row r="70" customFormat="false" ht="23.1" hidden="false" customHeight="true" outlineLevel="0" collapsed="false">
      <c r="A70" s="30"/>
      <c r="B70" s="19" t="s">
        <v>81</v>
      </c>
      <c r="C70" s="20"/>
      <c r="D70" s="20"/>
      <c r="E70" s="20"/>
      <c r="F70" s="20"/>
      <c r="G70" s="20"/>
      <c r="H70" s="25"/>
      <c r="I70" s="25"/>
      <c r="J70" s="20" t="n">
        <f aca="false">SUM(F70:I70)</f>
        <v>0</v>
      </c>
      <c r="K70" s="25"/>
      <c r="L70" s="20"/>
      <c r="M70" s="21" t="e">
        <f aca="false"/>
        <v>#DIV/0!</v>
      </c>
    </row>
    <row r="71" customFormat="false" ht="23.1" hidden="false" customHeight="true" outlineLevel="0" collapsed="false">
      <c r="A71" s="19" t="s">
        <v>82</v>
      </c>
      <c r="B71" s="19"/>
      <c r="C71" s="20"/>
      <c r="D71" s="20"/>
      <c r="E71" s="20"/>
      <c r="F71" s="20"/>
      <c r="G71" s="20"/>
      <c r="H71" s="25"/>
      <c r="I71" s="25"/>
      <c r="J71" s="20" t="n">
        <f aca="false">SUM(F71:I71)</f>
        <v>0</v>
      </c>
      <c r="K71" s="25"/>
      <c r="L71" s="20"/>
      <c r="M71" s="21" t="e">
        <f aca="false"/>
        <v>#DIV/0!</v>
      </c>
    </row>
    <row r="72" customFormat="false" ht="23.1" hidden="false" customHeight="true" outlineLevel="0" collapsed="false">
      <c r="A72" s="19" t="s">
        <v>83</v>
      </c>
      <c r="B72" s="19"/>
      <c r="C72" s="20"/>
      <c r="D72" s="20"/>
      <c r="E72" s="20"/>
      <c r="F72" s="20"/>
      <c r="G72" s="20"/>
      <c r="H72" s="25"/>
      <c r="I72" s="25"/>
      <c r="J72" s="20" t="n">
        <f aca="false">SUM(F72:I72)</f>
        <v>0</v>
      </c>
      <c r="K72" s="25"/>
      <c r="L72" s="20"/>
      <c r="M72" s="21" t="e">
        <f aca="false"/>
        <v>#DIV/0!</v>
      </c>
    </row>
    <row r="73" customFormat="false" ht="23.1" hidden="false" customHeight="true" outlineLevel="0" collapsed="false">
      <c r="A73" s="19" t="s">
        <v>84</v>
      </c>
      <c r="B73" s="19"/>
      <c r="C73" s="20"/>
      <c r="D73" s="20"/>
      <c r="E73" s="20"/>
      <c r="F73" s="20"/>
      <c r="G73" s="20"/>
      <c r="H73" s="25"/>
      <c r="I73" s="25"/>
      <c r="J73" s="20" t="n">
        <f aca="false">SUM(F73:I73)</f>
        <v>0</v>
      </c>
      <c r="K73" s="25"/>
      <c r="L73" s="20"/>
      <c r="M73" s="21" t="e">
        <f aca="false"/>
        <v>#DIV/0!</v>
      </c>
    </row>
    <row r="74" customFormat="false" ht="23.1" hidden="false" customHeight="true" outlineLevel="0" collapsed="false">
      <c r="A74" s="40" t="s">
        <v>85</v>
      </c>
      <c r="B74" s="40"/>
      <c r="C74" s="20" t="n">
        <v>3068976</v>
      </c>
      <c r="D74" s="20" t="n">
        <v>767116</v>
      </c>
      <c r="E74" s="20" t="n">
        <v>68435</v>
      </c>
      <c r="F74" s="20" t="n">
        <v>6000</v>
      </c>
      <c r="G74" s="20" t="n">
        <v>961</v>
      </c>
      <c r="H74" s="20" t="n">
        <v>500</v>
      </c>
      <c r="I74" s="20"/>
      <c r="J74" s="20" t="n">
        <f aca="false">SUM(F74:I74)</f>
        <v>7461</v>
      </c>
      <c r="K74" s="20" t="n">
        <v>25417</v>
      </c>
      <c r="L74" s="20" t="n">
        <v>590</v>
      </c>
      <c r="M74" s="21" t="n">
        <v>178.496089312952</v>
      </c>
    </row>
    <row r="75" customFormat="false" ht="23.1" hidden="false" customHeight="true" outlineLevel="0" collapsed="false">
      <c r="A75" s="30"/>
      <c r="B75" s="41" t="s">
        <v>86</v>
      </c>
      <c r="C75" s="20"/>
      <c r="D75" s="20"/>
      <c r="E75" s="20"/>
      <c r="F75" s="20"/>
      <c r="G75" s="20"/>
      <c r="H75" s="31"/>
      <c r="I75" s="31"/>
      <c r="J75" s="20"/>
      <c r="K75" s="20"/>
      <c r="L75" s="20"/>
      <c r="M75" s="21" t="e">
        <f aca="false"/>
        <v>#DIV/0!</v>
      </c>
    </row>
    <row r="76" customFormat="false" ht="23.1" hidden="false" customHeight="true" outlineLevel="0" collapsed="false">
      <c r="A76" s="19" t="s">
        <v>87</v>
      </c>
      <c r="B76" s="19"/>
      <c r="C76" s="20"/>
      <c r="D76" s="20"/>
      <c r="E76" s="20"/>
      <c r="F76" s="20" t="n">
        <v>5000</v>
      </c>
      <c r="G76" s="20" t="n">
        <v>775</v>
      </c>
      <c r="H76" s="20" t="n">
        <v>500</v>
      </c>
      <c r="I76" s="20"/>
      <c r="J76" s="20" t="n">
        <f aca="false">SUM(F76:I76)</f>
        <v>6275</v>
      </c>
      <c r="K76" s="20" t="n">
        <v>5742</v>
      </c>
      <c r="L76" s="20" t="n">
        <v>793</v>
      </c>
      <c r="M76" s="21" t="e">
        <f aca="false"/>
        <v>#DIV/0!</v>
      </c>
    </row>
    <row r="77" customFormat="false" ht="23.1" hidden="false" customHeight="true" outlineLevel="0" collapsed="false">
      <c r="A77" s="19" t="s">
        <v>88</v>
      </c>
      <c r="B77" s="19"/>
      <c r="C77" s="20" t="n">
        <v>1245083</v>
      </c>
      <c r="D77" s="20" t="n">
        <v>594205</v>
      </c>
      <c r="E77" s="20" t="n">
        <v>257620</v>
      </c>
      <c r="F77" s="20" t="n">
        <v>15500</v>
      </c>
      <c r="G77" s="20" t="n">
        <v>933</v>
      </c>
      <c r="H77" s="20"/>
      <c r="I77" s="20" t="n">
        <v>240</v>
      </c>
      <c r="J77" s="20" t="n">
        <f aca="false">SUM(F77:I77)</f>
        <v>16673</v>
      </c>
      <c r="K77" s="20" t="n">
        <v>9450</v>
      </c>
      <c r="L77" s="20" t="n">
        <v>843</v>
      </c>
      <c r="M77" s="21" t="n">
        <v>510.052979696601</v>
      </c>
    </row>
    <row r="78" customFormat="false" ht="23.1" hidden="false" customHeight="true" outlineLevel="0" collapsed="false">
      <c r="A78" s="23" t="s">
        <v>89</v>
      </c>
      <c r="B78" s="23"/>
      <c r="C78" s="20" t="n">
        <v>3186670</v>
      </c>
      <c r="D78" s="20" t="n">
        <v>965987</v>
      </c>
      <c r="E78" s="20" t="n">
        <v>123924</v>
      </c>
      <c r="F78" s="20" t="n">
        <v>30000</v>
      </c>
      <c r="G78" s="20" t="n">
        <v>4233</v>
      </c>
      <c r="H78" s="25"/>
      <c r="I78" s="20"/>
      <c r="J78" s="31" t="n">
        <f aca="false">SUM(F78:I78)</f>
        <v>34233</v>
      </c>
      <c r="K78" s="20" t="n">
        <v>69971</v>
      </c>
      <c r="L78" s="20" t="n">
        <v>3746</v>
      </c>
      <c r="M78" s="21" t="n">
        <v>311.303427450736</v>
      </c>
    </row>
    <row r="79" customFormat="false" ht="23.1" hidden="false" customHeight="true" outlineLevel="0" collapsed="false">
      <c r="A79" s="42"/>
      <c r="B79" s="19" t="s">
        <v>90</v>
      </c>
      <c r="C79" s="20"/>
      <c r="D79" s="20"/>
      <c r="E79" s="20"/>
      <c r="F79" s="20"/>
      <c r="G79" s="20"/>
      <c r="H79" s="25"/>
      <c r="I79" s="20"/>
      <c r="J79" s="31" t="n">
        <f aca="false">SUM(F79:I79)</f>
        <v>0</v>
      </c>
      <c r="K79" s="20"/>
      <c r="L79" s="20"/>
      <c r="M79" s="21" t="e">
        <f aca="false"/>
        <v>#DIV/0!</v>
      </c>
    </row>
    <row r="80" customFormat="false" ht="23.1" hidden="false" customHeight="true" outlineLevel="0" collapsed="false">
      <c r="A80" s="42"/>
      <c r="B80" s="43" t="s">
        <v>91</v>
      </c>
      <c r="C80" s="20"/>
      <c r="D80" s="20"/>
      <c r="E80" s="20"/>
      <c r="F80" s="20"/>
      <c r="G80" s="20"/>
      <c r="H80" s="25"/>
      <c r="I80" s="20"/>
      <c r="J80" s="31" t="n">
        <f aca="false">SUM(F80:I80)</f>
        <v>0</v>
      </c>
      <c r="K80" s="20"/>
      <c r="L80" s="20"/>
      <c r="M80" s="21" t="e">
        <f aca="false"/>
        <v>#DIV/0!</v>
      </c>
    </row>
    <row r="81" customFormat="false" ht="23.1" hidden="false" customHeight="true" outlineLevel="0" collapsed="false">
      <c r="A81" s="42"/>
      <c r="B81" s="43" t="s">
        <v>92</v>
      </c>
      <c r="C81" s="20"/>
      <c r="D81" s="20"/>
      <c r="E81" s="20"/>
      <c r="F81" s="20"/>
      <c r="G81" s="20"/>
      <c r="H81" s="25"/>
      <c r="I81" s="20"/>
      <c r="J81" s="31" t="n">
        <f aca="false">SUM(F81:I81)</f>
        <v>0</v>
      </c>
      <c r="K81" s="20"/>
      <c r="L81" s="20"/>
      <c r="M81" s="21" t="e">
        <f aca="false"/>
        <v>#DIV/0!</v>
      </c>
    </row>
    <row r="82" customFormat="false" ht="23.1" hidden="false" customHeight="true" outlineLevel="0" collapsed="false">
      <c r="A82" s="44"/>
      <c r="B82" s="43" t="s">
        <v>93</v>
      </c>
      <c r="C82" s="20"/>
      <c r="D82" s="20"/>
      <c r="E82" s="20"/>
      <c r="F82" s="20"/>
      <c r="G82" s="20"/>
      <c r="H82" s="25"/>
      <c r="I82" s="20"/>
      <c r="J82" s="31" t="n">
        <f aca="false">SUM(F82:I82)</f>
        <v>0</v>
      </c>
      <c r="K82" s="20"/>
      <c r="L82" s="20"/>
      <c r="M82" s="21" t="e">
        <f aca="false"/>
        <v>#DIV/0!</v>
      </c>
    </row>
    <row r="83" customFormat="false" ht="23.1" hidden="false" customHeight="true" outlineLevel="0" collapsed="false">
      <c r="A83" s="45" t="s">
        <v>94</v>
      </c>
      <c r="B83" s="45"/>
      <c r="C83" s="46" t="n">
        <v>1979880</v>
      </c>
      <c r="D83" s="46" t="n">
        <v>176446</v>
      </c>
      <c r="E83" s="46" t="n">
        <v>19859</v>
      </c>
      <c r="F83" s="46" t="n">
        <v>4000</v>
      </c>
      <c r="G83" s="46" t="n">
        <v>1456</v>
      </c>
      <c r="H83" s="46" t="n">
        <v>500</v>
      </c>
      <c r="I83" s="46" t="n">
        <v>366</v>
      </c>
      <c r="J83" s="20" t="n">
        <f aca="false">SUM(F83:I83)</f>
        <v>6322</v>
      </c>
      <c r="K83" s="46" t="n">
        <v>3982</v>
      </c>
      <c r="L83" s="46" t="n">
        <v>1123</v>
      </c>
      <c r="M83" s="21" t="n">
        <v>338.151999323696</v>
      </c>
    </row>
    <row r="84" customFormat="false" ht="23.1" hidden="false" customHeight="true" outlineLevel="0" collapsed="false">
      <c r="A84" s="47" t="s">
        <v>95</v>
      </c>
      <c r="B84" s="47"/>
      <c r="C84" s="20" t="n">
        <v>1280850</v>
      </c>
      <c r="D84" s="20" t="n">
        <v>519256</v>
      </c>
      <c r="E84" s="20" t="n">
        <v>103306</v>
      </c>
      <c r="F84" s="20" t="n">
        <v>9000</v>
      </c>
      <c r="G84" s="20" t="n">
        <v>906</v>
      </c>
      <c r="H84" s="25" t="n">
        <v>1000</v>
      </c>
      <c r="I84" s="20"/>
      <c r="J84" s="20" t="n">
        <f aca="false">SUM(F84:I84)</f>
        <v>10906</v>
      </c>
      <c r="K84" s="20" t="n">
        <v>4499</v>
      </c>
      <c r="L84" s="20" t="n">
        <v>749</v>
      </c>
      <c r="M84" s="21" t="n">
        <v>467.556756195127</v>
      </c>
    </row>
    <row r="85" customFormat="false" ht="23.1" hidden="false" customHeight="true" outlineLevel="0" collapsed="false">
      <c r="A85" s="22" t="s">
        <v>96</v>
      </c>
      <c r="B85" s="22"/>
      <c r="C85" s="20" t="n">
        <v>494964</v>
      </c>
      <c r="D85" s="20" t="n">
        <v>129075</v>
      </c>
      <c r="E85" s="20" t="n">
        <v>19598</v>
      </c>
      <c r="F85" s="20" t="n">
        <v>6000</v>
      </c>
      <c r="G85" s="20" t="n">
        <v>1000</v>
      </c>
      <c r="H85" s="20" t="n">
        <v>240</v>
      </c>
      <c r="I85" s="20" t="n">
        <v>31</v>
      </c>
      <c r="J85" s="20" t="n">
        <f aca="false">SUM(F85:I85)</f>
        <v>7271</v>
      </c>
      <c r="K85" s="20" t="n">
        <v>5824</v>
      </c>
      <c r="L85" s="20" t="n">
        <v>870</v>
      </c>
      <c r="M85" s="21" t="n">
        <v>404.01319776446</v>
      </c>
    </row>
    <row r="86" customFormat="false" ht="23.1" hidden="false" customHeight="true" outlineLevel="0" collapsed="false">
      <c r="A86" s="47" t="s">
        <v>97</v>
      </c>
      <c r="B86" s="47"/>
      <c r="C86" s="20" t="n">
        <v>1567336</v>
      </c>
      <c r="D86" s="20" t="n">
        <v>90088</v>
      </c>
      <c r="E86" s="20" t="n">
        <v>44232</v>
      </c>
      <c r="F86" s="20" t="n">
        <v>5650</v>
      </c>
      <c r="G86" s="20" t="n">
        <v>677</v>
      </c>
      <c r="H86" s="20" t="n">
        <v>1000</v>
      </c>
      <c r="I86" s="20"/>
      <c r="J86" s="20" t="n">
        <f aca="false">SUM(F86:I86)</f>
        <v>7327</v>
      </c>
      <c r="K86" s="20" t="n">
        <v>5650</v>
      </c>
      <c r="L86" s="20" t="n">
        <v>667</v>
      </c>
      <c r="M86" s="21" t="n">
        <v>265.357880894233</v>
      </c>
    </row>
    <row r="87" customFormat="false" ht="23.1" hidden="false" customHeight="true" outlineLevel="0" collapsed="false">
      <c r="A87" s="47" t="s">
        <v>98</v>
      </c>
      <c r="B87" s="47"/>
      <c r="C87" s="20" t="n">
        <v>737200</v>
      </c>
      <c r="D87" s="20" t="n">
        <v>303768</v>
      </c>
      <c r="E87" s="20" t="n">
        <v>27222</v>
      </c>
      <c r="F87" s="20" t="n">
        <v>5448</v>
      </c>
      <c r="G87" s="20" t="n">
        <v>1582</v>
      </c>
      <c r="H87" s="20" t="n">
        <v>320</v>
      </c>
      <c r="I87" s="20"/>
      <c r="J87" s="20" t="n">
        <f aca="false">SUM(F87:I87)</f>
        <v>7350</v>
      </c>
      <c r="K87" s="20" t="n">
        <v>3968</v>
      </c>
      <c r="L87" s="20" t="n">
        <v>1596</v>
      </c>
      <c r="M87" s="21" t="n">
        <v>359.319351009102</v>
      </c>
    </row>
    <row r="88" customFormat="false" ht="23.1" hidden="false" customHeight="true" outlineLevel="0" collapsed="false">
      <c r="A88" s="40" t="s">
        <v>99</v>
      </c>
      <c r="B88" s="40"/>
      <c r="C88" s="20" t="n">
        <v>922625</v>
      </c>
      <c r="D88" s="20" t="n">
        <v>236865</v>
      </c>
      <c r="E88" s="20" t="n">
        <v>28422</v>
      </c>
      <c r="F88" s="20" t="n">
        <v>3848</v>
      </c>
      <c r="G88" s="20" t="n">
        <v>649</v>
      </c>
      <c r="H88" s="20" t="n">
        <v>500</v>
      </c>
      <c r="I88" s="20"/>
      <c r="J88" s="20" t="n">
        <f aca="false">SUM(F88:I88)</f>
        <v>4997</v>
      </c>
      <c r="K88" s="20" t="n">
        <v>4190</v>
      </c>
      <c r="L88" s="20" t="n">
        <v>599</v>
      </c>
      <c r="M88" s="21" t="n">
        <v>188.074291300098</v>
      </c>
    </row>
    <row r="89" customFormat="false" ht="23.1" hidden="false" customHeight="true" outlineLevel="0" collapsed="false">
      <c r="A89" s="48"/>
      <c r="B89" s="41" t="s">
        <v>100</v>
      </c>
      <c r="C89" s="20"/>
      <c r="D89" s="20"/>
      <c r="E89" s="20"/>
      <c r="F89" s="20"/>
      <c r="G89" s="20"/>
      <c r="H89" s="20"/>
      <c r="I89" s="20"/>
      <c r="J89" s="20" t="n">
        <f aca="false">SUM(F89:I89)</f>
        <v>0</v>
      </c>
      <c r="K89" s="20"/>
      <c r="L89" s="20"/>
      <c r="M89" s="21" t="e">
        <f aca="false"/>
        <v>#DIV/0!</v>
      </c>
    </row>
    <row r="90" customFormat="false" ht="23.1" hidden="false" customHeight="true" outlineLevel="0" collapsed="false">
      <c r="A90" s="47" t="s">
        <v>101</v>
      </c>
      <c r="B90" s="47"/>
      <c r="C90" s="20" t="n">
        <v>157804</v>
      </c>
      <c r="D90" s="20" t="n">
        <v>201814</v>
      </c>
      <c r="E90" s="20" t="n">
        <v>37539</v>
      </c>
      <c r="F90" s="20" t="n">
        <v>6500</v>
      </c>
      <c r="G90" s="20" t="n">
        <v>5630</v>
      </c>
      <c r="H90" s="20" t="n">
        <v>300</v>
      </c>
      <c r="I90" s="20"/>
      <c r="J90" s="20" t="n">
        <f aca="false">SUM(F90:I90)</f>
        <v>12430</v>
      </c>
      <c r="K90" s="20" t="n">
        <v>5398</v>
      </c>
      <c r="L90" s="20" t="n">
        <v>569</v>
      </c>
      <c r="M90" s="21" t="n">
        <v>249.500998003992</v>
      </c>
    </row>
    <row r="91" customFormat="false" ht="23.1" hidden="false" customHeight="true" outlineLevel="0" collapsed="false">
      <c r="A91" s="47" t="s">
        <v>102</v>
      </c>
      <c r="B91" s="47"/>
      <c r="C91" s="20" t="n">
        <v>176926</v>
      </c>
      <c r="D91" s="20" t="n">
        <v>59484</v>
      </c>
      <c r="E91" s="20" t="n">
        <v>14717</v>
      </c>
      <c r="F91" s="20" t="n">
        <v>2560</v>
      </c>
      <c r="G91" s="20" t="n">
        <v>670</v>
      </c>
      <c r="H91" s="20" t="n">
        <v>300</v>
      </c>
      <c r="I91" s="20" t="n">
        <v>200</v>
      </c>
      <c r="J91" s="20" t="n">
        <f aca="false">SUM(F91:I91)</f>
        <v>3730</v>
      </c>
      <c r="K91" s="20" t="n">
        <v>4807</v>
      </c>
      <c r="L91" s="20" t="n">
        <v>602</v>
      </c>
      <c r="M91" s="21" t="n">
        <v>264.380873696169</v>
      </c>
    </row>
    <row r="92" customFormat="false" ht="23.1" hidden="false" customHeight="true" outlineLevel="0" collapsed="false">
      <c r="A92" s="47" t="s">
        <v>103</v>
      </c>
      <c r="B92" s="47"/>
      <c r="C92" s="20" t="n">
        <v>467550</v>
      </c>
      <c r="D92" s="20" t="n">
        <v>99714</v>
      </c>
      <c r="E92" s="20" t="n">
        <v>20558</v>
      </c>
      <c r="F92" s="20" t="n">
        <v>6885</v>
      </c>
      <c r="G92" s="20" t="n">
        <v>526</v>
      </c>
      <c r="H92" s="20" t="n">
        <v>98</v>
      </c>
      <c r="I92" s="20"/>
      <c r="J92" s="20" t="n">
        <f aca="false">SUM(F92:I92)</f>
        <v>7509</v>
      </c>
      <c r="K92" s="20" t="n">
        <v>7097</v>
      </c>
      <c r="L92" s="20" t="n">
        <v>479</v>
      </c>
      <c r="M92" s="21" t="n">
        <v>508.455800900967</v>
      </c>
    </row>
    <row r="93" customFormat="false" ht="23.1" hidden="false" customHeight="true" outlineLevel="0" collapsed="false">
      <c r="A93" s="47" t="s">
        <v>104</v>
      </c>
      <c r="B93" s="47"/>
      <c r="C93" s="20" t="n">
        <v>743819</v>
      </c>
      <c r="D93" s="20" t="n">
        <v>93188</v>
      </c>
      <c r="E93" s="20" t="n">
        <v>14870</v>
      </c>
      <c r="F93" s="20" t="n">
        <v>4809</v>
      </c>
      <c r="G93" s="20" t="n">
        <v>837</v>
      </c>
      <c r="H93" s="20"/>
      <c r="I93" s="20"/>
      <c r="J93" s="20" t="n">
        <f aca="false">SUM(F93:I93)</f>
        <v>5646</v>
      </c>
      <c r="K93" s="20" t="n">
        <v>5882</v>
      </c>
      <c r="L93" s="20" t="n">
        <v>476</v>
      </c>
      <c r="M93" s="21" t="n">
        <v>365.647810218978</v>
      </c>
    </row>
    <row r="94" customFormat="false" ht="23.1" hidden="false" customHeight="true" outlineLevel="0" collapsed="false">
      <c r="A94" s="47" t="s">
        <v>105</v>
      </c>
      <c r="B94" s="47"/>
      <c r="C94" s="20" t="n">
        <v>295344</v>
      </c>
      <c r="D94" s="20" t="n">
        <v>83233</v>
      </c>
      <c r="E94" s="20" t="n">
        <v>25279</v>
      </c>
      <c r="F94" s="20" t="n">
        <v>4350</v>
      </c>
      <c r="G94" s="20" t="n">
        <v>884</v>
      </c>
      <c r="H94" s="20" t="n">
        <v>600</v>
      </c>
      <c r="I94" s="20"/>
      <c r="J94" s="20" t="n">
        <f aca="false">SUM(F94:I94)</f>
        <v>5834</v>
      </c>
      <c r="K94" s="20" t="n">
        <v>4936</v>
      </c>
      <c r="L94" s="20" t="n">
        <v>627</v>
      </c>
      <c r="M94" s="21" t="n">
        <v>823.395797842135</v>
      </c>
    </row>
    <row r="95" customFormat="false" ht="23.1" hidden="false" customHeight="true" outlineLevel="0" collapsed="false">
      <c r="A95" s="47" t="s">
        <v>106</v>
      </c>
      <c r="B95" s="47"/>
      <c r="C95" s="20" t="n">
        <v>440973</v>
      </c>
      <c r="D95" s="20" t="n">
        <v>102528</v>
      </c>
      <c r="E95" s="20" t="n">
        <v>15619</v>
      </c>
      <c r="F95" s="20" t="n">
        <v>3000</v>
      </c>
      <c r="G95" s="20" t="n">
        <v>500</v>
      </c>
      <c r="H95" s="20"/>
      <c r="I95" s="20"/>
      <c r="J95" s="20" t="n">
        <f aca="false">SUM(F95:I95)</f>
        <v>3500</v>
      </c>
      <c r="K95" s="20" t="n">
        <v>3000</v>
      </c>
      <c r="L95" s="20" t="n">
        <v>497</v>
      </c>
      <c r="M95" s="21" t="n">
        <v>291.545189504373</v>
      </c>
    </row>
    <row r="96" customFormat="false" ht="23.1" hidden="false" customHeight="true" outlineLevel="0" collapsed="false">
      <c r="A96" s="47" t="s">
        <v>107</v>
      </c>
      <c r="B96" s="47"/>
      <c r="C96" s="20" t="n">
        <v>749685</v>
      </c>
      <c r="D96" s="20" t="n">
        <v>130749</v>
      </c>
      <c r="E96" s="20" t="n">
        <v>22608</v>
      </c>
      <c r="F96" s="20" t="n">
        <v>3700</v>
      </c>
      <c r="G96" s="20" t="n">
        <v>833</v>
      </c>
      <c r="H96" s="20"/>
      <c r="I96" s="20" t="n">
        <v>18075</v>
      </c>
      <c r="J96" s="20" t="n">
        <f aca="false">SUM(F96:I96)</f>
        <v>22608</v>
      </c>
      <c r="K96" s="20" t="n">
        <v>4958</v>
      </c>
      <c r="L96" s="49" t="n">
        <v>838</v>
      </c>
      <c r="M96" s="21" t="n">
        <v>239.637305699482</v>
      </c>
    </row>
    <row r="97" customFormat="false" ht="23.1" hidden="false" customHeight="true" outlineLevel="0" collapsed="false">
      <c r="A97" s="47" t="s">
        <v>108</v>
      </c>
      <c r="B97" s="47"/>
      <c r="C97" s="20" t="n">
        <v>560083</v>
      </c>
      <c r="D97" s="20" t="n">
        <v>231996</v>
      </c>
      <c r="E97" s="20" t="n">
        <v>48545</v>
      </c>
      <c r="F97" s="20" t="n">
        <v>4125</v>
      </c>
      <c r="G97" s="20" t="n">
        <v>1008</v>
      </c>
      <c r="H97" s="20" t="n">
        <v>200</v>
      </c>
      <c r="I97" s="20" t="n">
        <v>192</v>
      </c>
      <c r="J97" s="20" t="n">
        <f aca="false">SUM(F97:I97)</f>
        <v>5525</v>
      </c>
      <c r="K97" s="20" t="n">
        <v>4556</v>
      </c>
      <c r="L97" s="20" t="n">
        <v>461</v>
      </c>
      <c r="M97" s="21" t="n">
        <v>374.0478781284</v>
      </c>
    </row>
    <row r="98" customFormat="false" ht="23.1" hidden="false" customHeight="true" outlineLevel="0" collapsed="false">
      <c r="A98" s="47" t="s">
        <v>109</v>
      </c>
      <c r="B98" s="47"/>
      <c r="C98" s="20" t="n">
        <v>418095</v>
      </c>
      <c r="D98" s="20" t="n">
        <v>85034</v>
      </c>
      <c r="E98" s="20" t="n">
        <v>16944</v>
      </c>
      <c r="F98" s="20" t="n">
        <v>5030</v>
      </c>
      <c r="G98" s="20" t="n">
        <v>754</v>
      </c>
      <c r="H98" s="20"/>
      <c r="I98" s="20"/>
      <c r="J98" s="20" t="n">
        <f aca="false">SUM(F98:I98)</f>
        <v>5784</v>
      </c>
      <c r="K98" s="20" t="n">
        <v>5030</v>
      </c>
      <c r="L98" s="20" t="n">
        <v>775</v>
      </c>
      <c r="M98" s="21" t="n">
        <v>379.364959650049</v>
      </c>
    </row>
    <row r="99" customFormat="false" ht="23.1" hidden="false" customHeight="true" outlineLevel="0" collapsed="false">
      <c r="A99" s="47" t="s">
        <v>110</v>
      </c>
      <c r="B99" s="47"/>
      <c r="C99" s="20" t="n">
        <v>313908</v>
      </c>
      <c r="D99" s="20" t="n">
        <v>91174</v>
      </c>
      <c r="E99" s="20" t="n">
        <v>7453</v>
      </c>
      <c r="F99" s="20" t="n">
        <v>2340</v>
      </c>
      <c r="G99" s="20" t="n">
        <v>614</v>
      </c>
      <c r="H99" s="20" t="n">
        <v>1659</v>
      </c>
      <c r="I99" s="20" t="n">
        <v>54</v>
      </c>
      <c r="J99" s="20" t="n">
        <f aca="false">SUM(F99:I99)</f>
        <v>4667</v>
      </c>
      <c r="K99" s="20" t="n">
        <v>2528</v>
      </c>
      <c r="L99" s="20" t="n">
        <v>584</v>
      </c>
      <c r="M99" s="21" t="n">
        <v>580.933465739821</v>
      </c>
    </row>
    <row r="100" customFormat="false" ht="23.1" hidden="false" customHeight="true" outlineLevel="0" collapsed="false">
      <c r="A100" s="47" t="s">
        <v>111</v>
      </c>
      <c r="B100" s="47"/>
      <c r="C100" s="20" t="n">
        <v>276515</v>
      </c>
      <c r="D100" s="20" t="n">
        <v>120207</v>
      </c>
      <c r="E100" s="20" t="n">
        <v>21955</v>
      </c>
      <c r="F100" s="20" t="n">
        <v>4500</v>
      </c>
      <c r="G100" s="20" t="n">
        <v>500</v>
      </c>
      <c r="H100" s="20" t="n">
        <v>1000</v>
      </c>
      <c r="I100" s="20"/>
      <c r="J100" s="20" t="n">
        <f aca="false">SUM(F100:I100)</f>
        <v>6000</v>
      </c>
      <c r="K100" s="20" t="n">
        <v>5154</v>
      </c>
      <c r="L100" s="20" t="n">
        <v>512</v>
      </c>
      <c r="M100" s="21" t="n">
        <v>1418.66330390921</v>
      </c>
    </row>
    <row r="101" customFormat="false" ht="23.1" hidden="false" customHeight="true" outlineLevel="0" collapsed="false">
      <c r="A101" s="47" t="s">
        <v>112</v>
      </c>
      <c r="B101" s="47"/>
      <c r="C101" s="20" t="n">
        <v>158434</v>
      </c>
      <c r="D101" s="20" t="n">
        <v>22329</v>
      </c>
      <c r="E101" s="20" t="n">
        <v>14847</v>
      </c>
      <c r="F101" s="20" t="n">
        <v>3050</v>
      </c>
      <c r="G101" s="20" t="n">
        <v>370</v>
      </c>
      <c r="H101" s="20" t="n">
        <v>550</v>
      </c>
      <c r="I101" s="20"/>
      <c r="J101" s="20" t="n">
        <f aca="false">SUM(F101:I101)</f>
        <v>3970</v>
      </c>
      <c r="K101" s="20" t="n">
        <v>3000</v>
      </c>
      <c r="L101" s="20" t="n">
        <v>334</v>
      </c>
      <c r="M101" s="21" t="n">
        <v>2869.2380056444</v>
      </c>
    </row>
    <row r="102" customFormat="false" ht="23.1" hidden="false" customHeight="true" outlineLevel="0" collapsed="false">
      <c r="A102" s="41" t="s">
        <v>113</v>
      </c>
      <c r="B102" s="41"/>
      <c r="C102" s="20" t="n">
        <v>292491</v>
      </c>
      <c r="D102" s="20" t="n">
        <v>134311</v>
      </c>
      <c r="E102" s="20" t="n">
        <v>11331</v>
      </c>
      <c r="F102" s="20" t="n">
        <v>1500</v>
      </c>
      <c r="G102" s="20" t="n">
        <v>271</v>
      </c>
      <c r="H102" s="20"/>
      <c r="I102" s="20"/>
      <c r="J102" s="20" t="n">
        <f aca="false">SUM(F102:I102)</f>
        <v>1771</v>
      </c>
      <c r="K102" s="20" t="n">
        <v>1500</v>
      </c>
      <c r="L102" s="20" t="n">
        <v>271</v>
      </c>
      <c r="M102" s="21" t="n">
        <v>329.308452250274</v>
      </c>
    </row>
    <row r="103" customFormat="false" ht="23.1" hidden="false" customHeight="true" outlineLevel="0" collapsed="false">
      <c r="A103" s="41" t="s">
        <v>114</v>
      </c>
      <c r="B103" s="41"/>
      <c r="C103" s="50" t="n">
        <v>387339</v>
      </c>
      <c r="D103" s="50" t="n">
        <v>129120</v>
      </c>
      <c r="E103" s="50" t="n">
        <v>18690</v>
      </c>
      <c r="F103" s="50" t="n">
        <v>3210</v>
      </c>
      <c r="G103" s="50" t="n">
        <v>990</v>
      </c>
      <c r="H103" s="50" t="n">
        <v>800</v>
      </c>
      <c r="I103" s="50"/>
      <c r="J103" s="20" t="n">
        <f aca="false">SUM(F103:I103)</f>
        <v>5000</v>
      </c>
      <c r="K103" s="50" t="n">
        <v>6056</v>
      </c>
      <c r="L103" s="50" t="n">
        <v>944</v>
      </c>
      <c r="M103" s="21" t="n">
        <v>427.657873701039</v>
      </c>
    </row>
    <row r="104" customFormat="false" ht="23.1" hidden="false" customHeight="true" outlineLevel="0" collapsed="false">
      <c r="A104" s="41" t="s">
        <v>115</v>
      </c>
      <c r="B104" s="41"/>
      <c r="C104" s="20" t="n">
        <v>115894</v>
      </c>
      <c r="D104" s="20" t="n">
        <v>76855</v>
      </c>
      <c r="E104" s="20" t="n">
        <v>17945</v>
      </c>
      <c r="F104" s="20" t="n">
        <v>6000</v>
      </c>
      <c r="G104" s="20" t="n">
        <v>678</v>
      </c>
      <c r="H104" s="20"/>
      <c r="I104" s="20"/>
      <c r="J104" s="20" t="n">
        <f aca="false">SUM(F104:I104)</f>
        <v>6678</v>
      </c>
      <c r="K104" s="20" t="n">
        <v>4770</v>
      </c>
      <c r="L104" s="20" t="n">
        <v>621</v>
      </c>
      <c r="M104" s="21" t="n">
        <v>406.752084604434</v>
      </c>
    </row>
    <row r="105" customFormat="false" ht="23.1" hidden="false" customHeight="true" outlineLevel="0" collapsed="false">
      <c r="A105" s="41" t="s">
        <v>116</v>
      </c>
      <c r="B105" s="41"/>
      <c r="C105" s="46" t="n">
        <v>215449</v>
      </c>
      <c r="D105" s="46" t="n">
        <v>81358</v>
      </c>
      <c r="E105" s="46" t="n">
        <v>12152</v>
      </c>
      <c r="F105" s="46" t="n">
        <v>2700</v>
      </c>
      <c r="G105" s="46" t="n">
        <v>726</v>
      </c>
      <c r="H105" s="46"/>
      <c r="I105" s="46"/>
      <c r="J105" s="20" t="n">
        <f aca="false">SUM(F105:I105)</f>
        <v>3426</v>
      </c>
      <c r="K105" s="46" t="n">
        <v>2700</v>
      </c>
      <c r="L105" s="46" t="n">
        <v>700</v>
      </c>
      <c r="M105" s="21" t="n">
        <v>537.313432835821</v>
      </c>
    </row>
    <row r="106" customFormat="false" ht="23.1" hidden="false" customHeight="true" outlineLevel="0" collapsed="false">
      <c r="A106" s="41" t="s">
        <v>117</v>
      </c>
      <c r="B106" s="41"/>
      <c r="C106" s="20" t="n">
        <v>312765</v>
      </c>
      <c r="D106" s="20" t="n">
        <v>47581</v>
      </c>
      <c r="E106" s="20" t="n">
        <v>9827</v>
      </c>
      <c r="F106" s="20" t="n">
        <v>2255</v>
      </c>
      <c r="G106" s="20" t="n">
        <v>659</v>
      </c>
      <c r="H106" s="20" t="n">
        <v>210</v>
      </c>
      <c r="I106" s="20" t="n">
        <v>31</v>
      </c>
      <c r="J106" s="20" t="n">
        <f aca="false">SUM(F106:I106)</f>
        <v>3155</v>
      </c>
      <c r="K106" s="20" t="n">
        <v>2352</v>
      </c>
      <c r="L106" s="20" t="n">
        <v>647</v>
      </c>
      <c r="M106" s="21" t="n">
        <v>251.0017809439</v>
      </c>
    </row>
    <row r="107" customFormat="false" ht="23.1" hidden="false" customHeight="true" outlineLevel="0" collapsed="false">
      <c r="A107" s="41" t="s">
        <v>118</v>
      </c>
      <c r="B107" s="41"/>
      <c r="C107" s="20" t="n">
        <v>83469</v>
      </c>
      <c r="D107" s="20" t="n">
        <v>11074</v>
      </c>
      <c r="E107" s="20" t="n">
        <v>258</v>
      </c>
      <c r="F107" s="20" t="n">
        <v>100</v>
      </c>
      <c r="G107" s="20"/>
      <c r="H107" s="20"/>
      <c r="I107" s="20" t="n">
        <v>158</v>
      </c>
      <c r="J107" s="20" t="n">
        <f aca="false">SUM(F107:I107)</f>
        <v>258</v>
      </c>
      <c r="K107" s="20" t="n">
        <v>234</v>
      </c>
      <c r="L107" s="20"/>
      <c r="M107" s="21" t="n">
        <v>94.5179584120983</v>
      </c>
    </row>
    <row r="108" customFormat="false" ht="23.1" hidden="false" customHeight="true" outlineLevel="0" collapsed="false">
      <c r="A108" s="41" t="s">
        <v>119</v>
      </c>
      <c r="B108" s="41"/>
      <c r="C108" s="20" t="n">
        <v>184690</v>
      </c>
      <c r="D108" s="20" t="n">
        <v>39669</v>
      </c>
      <c r="E108" s="20" t="n">
        <v>11968</v>
      </c>
      <c r="F108" s="20" t="n">
        <v>3500</v>
      </c>
      <c r="G108" s="20" t="n">
        <v>905</v>
      </c>
      <c r="H108" s="20"/>
      <c r="I108" s="20"/>
      <c r="J108" s="20" t="n">
        <f aca="false">SUM(F108:I108)</f>
        <v>4405</v>
      </c>
      <c r="K108" s="20" t="n">
        <v>4607</v>
      </c>
      <c r="L108" s="20" t="n">
        <v>783</v>
      </c>
      <c r="M108" s="21" t="n">
        <v>850.753524550316</v>
      </c>
    </row>
    <row r="109" customFormat="false" ht="23.1" hidden="false" customHeight="true" outlineLevel="0" collapsed="false">
      <c r="A109" s="41" t="s">
        <v>120</v>
      </c>
      <c r="B109" s="41"/>
      <c r="C109" s="20" t="n">
        <v>96623</v>
      </c>
      <c r="D109" s="20" t="n">
        <v>12384</v>
      </c>
      <c r="E109" s="20" t="n">
        <v>7245</v>
      </c>
      <c r="F109" s="20" t="n">
        <v>100</v>
      </c>
      <c r="G109" s="20" t="n">
        <v>72</v>
      </c>
      <c r="H109" s="20"/>
      <c r="I109" s="20"/>
      <c r="J109" s="20" t="n">
        <f aca="false">SUM(F109:I109)</f>
        <v>172</v>
      </c>
      <c r="K109" s="20" t="n">
        <v>770</v>
      </c>
      <c r="L109" s="20" t="n">
        <v>54</v>
      </c>
      <c r="M109" s="21" t="n">
        <v>64.0614990390775</v>
      </c>
    </row>
    <row r="110" customFormat="false" ht="23.1" hidden="false" customHeight="true" outlineLevel="0" collapsed="false">
      <c r="A110" s="47" t="s">
        <v>121</v>
      </c>
      <c r="B110" s="47"/>
      <c r="C110" s="20" t="n">
        <v>337661</v>
      </c>
      <c r="D110" s="20" t="n">
        <v>89055</v>
      </c>
      <c r="E110" s="20" t="n">
        <v>12662</v>
      </c>
      <c r="F110" s="20" t="n">
        <v>3057</v>
      </c>
      <c r="G110" s="20" t="n">
        <v>352</v>
      </c>
      <c r="H110" s="20"/>
      <c r="I110" s="20"/>
      <c r="J110" s="20" t="n">
        <f aca="false">SUM(F110:I110)</f>
        <v>3409</v>
      </c>
      <c r="K110" s="20" t="n">
        <v>2890</v>
      </c>
      <c r="L110" s="20" t="n">
        <v>312</v>
      </c>
      <c r="M110" s="21" t="n">
        <v>465.580261955529</v>
      </c>
    </row>
    <row r="111" customFormat="false" ht="23.1" hidden="false" customHeight="true" outlineLevel="0" collapsed="false">
      <c r="A111" s="22" t="s">
        <v>122</v>
      </c>
      <c r="B111" s="22"/>
      <c r="C111" s="20" t="n">
        <v>243141</v>
      </c>
      <c r="D111" s="20" t="n">
        <v>37439</v>
      </c>
      <c r="E111" s="20" t="n">
        <v>5720</v>
      </c>
      <c r="F111" s="20" t="n">
        <v>3634</v>
      </c>
      <c r="G111" s="20" t="n">
        <v>36</v>
      </c>
      <c r="H111" s="20"/>
      <c r="I111" s="20"/>
      <c r="J111" s="20" t="n">
        <f aca="false">SUM(F111:I111)</f>
        <v>3670</v>
      </c>
      <c r="K111" s="20" t="n">
        <v>3600</v>
      </c>
      <c r="L111" s="20" t="n">
        <v>36</v>
      </c>
      <c r="M111" s="21" t="n">
        <v>535.514294134984</v>
      </c>
    </row>
    <row r="112" customFormat="false" ht="23.1" hidden="false" customHeight="true" outlineLevel="0" collapsed="false">
      <c r="A112" s="22" t="s">
        <v>123</v>
      </c>
      <c r="B112" s="22"/>
      <c r="C112" s="20" t="n">
        <v>249053</v>
      </c>
      <c r="D112" s="20" t="n">
        <v>58702</v>
      </c>
      <c r="E112" s="20" t="n">
        <v>10237</v>
      </c>
      <c r="F112" s="20" t="n">
        <v>1200</v>
      </c>
      <c r="G112" s="20" t="n">
        <v>147</v>
      </c>
      <c r="H112" s="20" t="n">
        <v>300</v>
      </c>
      <c r="I112" s="20"/>
      <c r="J112" s="20" t="n">
        <f aca="false">SUM(F112:I112)</f>
        <v>1647</v>
      </c>
      <c r="K112" s="20" t="n">
        <v>1200</v>
      </c>
      <c r="L112" s="20" t="n">
        <v>300</v>
      </c>
      <c r="M112" s="21" t="n">
        <v>142.704245451302</v>
      </c>
    </row>
    <row r="113" customFormat="false" ht="23.1" hidden="false" customHeight="true" outlineLevel="0" collapsed="false">
      <c r="A113" s="41" t="s">
        <v>124</v>
      </c>
      <c r="B113" s="41"/>
      <c r="C113" s="20" t="n">
        <v>254201</v>
      </c>
      <c r="D113" s="20" t="n">
        <v>21318</v>
      </c>
      <c r="E113" s="20" t="n">
        <v>3514</v>
      </c>
      <c r="F113" s="20" t="n">
        <v>1600</v>
      </c>
      <c r="G113" s="20" t="n">
        <v>119</v>
      </c>
      <c r="H113" s="20"/>
      <c r="I113" s="20"/>
      <c r="J113" s="20" t="n">
        <f aca="false">SUM(F113:I113)</f>
        <v>1719</v>
      </c>
      <c r="K113" s="20" t="n">
        <v>1584</v>
      </c>
      <c r="L113" s="20" t="n">
        <v>40</v>
      </c>
      <c r="M113" s="21" t="n">
        <v>342.906129447064</v>
      </c>
    </row>
    <row r="114" customFormat="false" ht="23.1" hidden="false" customHeight="true" outlineLevel="0" collapsed="false">
      <c r="A114" s="51" t="s">
        <v>125</v>
      </c>
      <c r="B114" s="51"/>
      <c r="C114" s="20" t="n">
        <v>352192</v>
      </c>
      <c r="D114" s="20" t="n">
        <v>28861</v>
      </c>
      <c r="E114" s="20" t="n">
        <v>4340</v>
      </c>
      <c r="F114" s="20" t="n">
        <v>400</v>
      </c>
      <c r="G114" s="20" t="n">
        <v>180</v>
      </c>
      <c r="H114" s="20"/>
      <c r="I114" s="20"/>
      <c r="J114" s="20" t="n">
        <f aca="false">SUM(F114:I114)</f>
        <v>580</v>
      </c>
      <c r="K114" s="20" t="n">
        <v>510</v>
      </c>
      <c r="L114" s="20" t="n">
        <v>240</v>
      </c>
      <c r="M114" s="21" t="n">
        <v>80.450522928399</v>
      </c>
    </row>
    <row r="115" customFormat="false" ht="23.1" hidden="false" customHeight="true" outlineLevel="0" collapsed="false">
      <c r="A115" s="51" t="s">
        <v>126</v>
      </c>
      <c r="B115" s="51"/>
      <c r="C115" s="20" t="n">
        <v>724576</v>
      </c>
      <c r="D115" s="20" t="n">
        <v>118524</v>
      </c>
      <c r="E115" s="20" t="n">
        <v>13731</v>
      </c>
      <c r="F115" s="20" t="n">
        <v>2023</v>
      </c>
      <c r="G115" s="20" t="n">
        <v>575</v>
      </c>
      <c r="H115" s="20" t="n">
        <v>60</v>
      </c>
      <c r="I115" s="20"/>
      <c r="J115" s="20" t="n">
        <f aca="false">SUM(F115:I115)</f>
        <v>2658</v>
      </c>
      <c r="K115" s="20" t="n">
        <v>2034</v>
      </c>
      <c r="L115" s="20" t="n">
        <v>566</v>
      </c>
      <c r="M115" s="21" t="n">
        <v>201.4338345116</v>
      </c>
    </row>
    <row r="116" customFormat="false" ht="23.1" hidden="false" customHeight="true" outlineLevel="0" collapsed="false">
      <c r="A116" s="41" t="s">
        <v>127</v>
      </c>
      <c r="B116" s="41"/>
      <c r="C116" s="20" t="n">
        <v>380335</v>
      </c>
      <c r="D116" s="20" t="n">
        <v>43556</v>
      </c>
      <c r="E116" s="20" t="n">
        <v>9808</v>
      </c>
      <c r="F116" s="20" t="n">
        <v>1000</v>
      </c>
      <c r="G116" s="20" t="n">
        <v>93</v>
      </c>
      <c r="H116" s="20"/>
      <c r="I116" s="20"/>
      <c r="J116" s="20" t="n">
        <f aca="false">SUM(F116:I116)</f>
        <v>1093</v>
      </c>
      <c r="K116" s="20" t="n">
        <v>1000</v>
      </c>
      <c r="L116" s="20" t="n">
        <v>93</v>
      </c>
      <c r="M116" s="21" t="n">
        <v>109.122653862942</v>
      </c>
    </row>
    <row r="117" customFormat="false" ht="23.1" hidden="false" customHeight="true" outlineLevel="0" collapsed="false">
      <c r="A117" s="41" t="s">
        <v>128</v>
      </c>
      <c r="B117" s="41"/>
      <c r="C117" s="20" t="n">
        <v>269493</v>
      </c>
      <c r="D117" s="20" t="n">
        <v>41728</v>
      </c>
      <c r="E117" s="20" t="n">
        <v>7962</v>
      </c>
      <c r="F117" s="20" t="n">
        <v>1320</v>
      </c>
      <c r="G117" s="20" t="n">
        <v>338</v>
      </c>
      <c r="H117" s="20" t="n">
        <v>480</v>
      </c>
      <c r="I117" s="20"/>
      <c r="J117" s="20" t="n">
        <f aca="false">SUM(F117:I117)</f>
        <v>2138</v>
      </c>
      <c r="K117" s="20" t="n">
        <v>1532</v>
      </c>
      <c r="L117" s="20" t="n">
        <v>338</v>
      </c>
      <c r="M117" s="21" t="n">
        <v>421.860019175455</v>
      </c>
    </row>
    <row r="118" customFormat="false" ht="23.1" hidden="false" customHeight="true" outlineLevel="0" collapsed="false">
      <c r="A118" s="52" t="s">
        <v>129</v>
      </c>
      <c r="B118" s="52"/>
      <c r="C118" s="53"/>
      <c r="D118" s="53"/>
      <c r="E118" s="53"/>
      <c r="F118" s="53" t="n">
        <v>1900</v>
      </c>
      <c r="G118" s="53"/>
      <c r="H118" s="53"/>
      <c r="I118" s="53"/>
      <c r="J118" s="20" t="n">
        <f aca="false">SUM(F118:I118)</f>
        <v>1900</v>
      </c>
      <c r="K118" s="53" t="n">
        <v>1732</v>
      </c>
      <c r="L118" s="53"/>
      <c r="M118" s="21"/>
    </row>
    <row r="119" customFormat="false" ht="23.1" hidden="false" customHeight="true" outlineLevel="0" collapsed="false">
      <c r="A119" s="54" t="s">
        <v>130</v>
      </c>
      <c r="B119" s="54"/>
      <c r="C119" s="55" t="n">
        <f aca="false">SUM(C7:C118)</f>
        <v>337266814</v>
      </c>
      <c r="D119" s="55" t="n">
        <f aca="false">SUM(D7:D118)</f>
        <v>23231477</v>
      </c>
      <c r="E119" s="55" t="n">
        <f aca="false">SUM(E7:E118)</f>
        <v>3488873</v>
      </c>
      <c r="F119" s="55" t="n">
        <f aca="false">SUM(F7:F118)</f>
        <v>580499</v>
      </c>
      <c r="G119" s="55" t="n">
        <f aca="false">SUM(G7:G118)</f>
        <v>77440</v>
      </c>
      <c r="H119" s="55" t="n">
        <f aca="false">SUM(H7:H118)</f>
        <v>23776</v>
      </c>
      <c r="I119" s="55" t="n">
        <f aca="false">SUM(I7:I118)</f>
        <v>35006</v>
      </c>
      <c r="J119" s="55" t="n">
        <f aca="false">SUM(J7:J118)</f>
        <v>716721</v>
      </c>
      <c r="K119" s="55" t="n">
        <f aca="false">SUM(K7:K118)</f>
        <v>652120</v>
      </c>
      <c r="L119" s="55" t="n">
        <f aca="false">SUM(L7:L118)</f>
        <v>67841</v>
      </c>
      <c r="M119" s="56" t="n">
        <v>276.019801853104</v>
      </c>
    </row>
    <row r="120" customFormat="false" ht="13.5" hidden="false" customHeight="true" outlineLevel="0" collapsed="false">
      <c r="A120" s="57"/>
      <c r="B120" s="57"/>
      <c r="J120" s="58"/>
      <c r="M120" s="59"/>
    </row>
    <row r="121" customFormat="false" ht="13.5" hidden="false" customHeight="true" outlineLevel="0" collapsed="false">
      <c r="A121" s="57" t="s">
        <v>131</v>
      </c>
      <c r="B121" s="57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9"/>
    </row>
    <row r="122" customFormat="false" ht="13.5" hidden="false" customHeight="true" outlineLevel="0" collapsed="false">
      <c r="A122" s="57"/>
      <c r="B122" s="57"/>
    </row>
    <row r="123" customFormat="false" ht="13.5" hidden="false" customHeight="true" outlineLevel="0" collapsed="false">
      <c r="A123" s="57" t="s">
        <v>132</v>
      </c>
      <c r="B123" s="57"/>
    </row>
    <row r="124" customFormat="false" ht="13.5" hidden="false" customHeight="true" outlineLevel="0" collapsed="false">
      <c r="A124" s="57"/>
      <c r="B124" s="57"/>
    </row>
    <row r="125" customFormat="false" ht="13.5" hidden="false" customHeight="true" outlineLevel="0" collapsed="false">
      <c r="A125" s="57" t="s">
        <v>133</v>
      </c>
      <c r="B125" s="57"/>
    </row>
    <row r="126" customFormat="false" ht="13.5" hidden="false" customHeight="true" outlineLevel="0" collapsed="false">
      <c r="A126" s="60" t="s">
        <v>134</v>
      </c>
      <c r="B126" s="57"/>
    </row>
    <row r="127" customFormat="false" ht="13.5" hidden="false" customHeight="true" outlineLevel="0" collapsed="false">
      <c r="A127" s="57"/>
      <c r="B127" s="57"/>
    </row>
  </sheetData>
  <mergeCells count="168">
    <mergeCell ref="A3:B6"/>
    <mergeCell ref="C3:E3"/>
    <mergeCell ref="F3:J3"/>
    <mergeCell ref="K3:L3"/>
    <mergeCell ref="M3:M5"/>
    <mergeCell ref="C4:C5"/>
    <mergeCell ref="D4:D5"/>
    <mergeCell ref="E4:E5"/>
    <mergeCell ref="F4:J4"/>
    <mergeCell ref="K4:L4"/>
    <mergeCell ref="A7:B7"/>
    <mergeCell ref="A8:B8"/>
    <mergeCell ref="M8:M9"/>
    <mergeCell ref="A9:B9"/>
    <mergeCell ref="A10:B10"/>
    <mergeCell ref="C10:C19"/>
    <mergeCell ref="D10:D19"/>
    <mergeCell ref="E10:E19"/>
    <mergeCell ref="F10:F19"/>
    <mergeCell ref="G10:G19"/>
    <mergeCell ref="H10:H19"/>
    <mergeCell ref="I10:I19"/>
    <mergeCell ref="J10:J19"/>
    <mergeCell ref="K10:K19"/>
    <mergeCell ref="L10:L19"/>
    <mergeCell ref="M10:M19"/>
    <mergeCell ref="A20:B20"/>
    <mergeCell ref="C20:C23"/>
    <mergeCell ref="D20:D23"/>
    <mergeCell ref="E20:E23"/>
    <mergeCell ref="M20:M23"/>
    <mergeCell ref="A21:B21"/>
    <mergeCell ref="A22:B22"/>
    <mergeCell ref="A23:B23"/>
    <mergeCell ref="A24:B24"/>
    <mergeCell ref="A25:B25"/>
    <mergeCell ref="C25:C43"/>
    <mergeCell ref="D25:D43"/>
    <mergeCell ref="E25:E43"/>
    <mergeCell ref="M25:M43"/>
    <mergeCell ref="A44:B44"/>
    <mergeCell ref="C44:C45"/>
    <mergeCell ref="D44:D45"/>
    <mergeCell ref="M44:M45"/>
    <mergeCell ref="A46:B46"/>
    <mergeCell ref="A47:B47"/>
    <mergeCell ref="A48:B48"/>
    <mergeCell ref="C48:C49"/>
    <mergeCell ref="D48:D49"/>
    <mergeCell ref="E48:E49"/>
    <mergeCell ref="M48:M49"/>
    <mergeCell ref="A49:B49"/>
    <mergeCell ref="A50:B50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A53:B53"/>
    <mergeCell ref="C53:C56"/>
    <mergeCell ref="D53:D56"/>
    <mergeCell ref="E53:E56"/>
    <mergeCell ref="H53:H56"/>
    <mergeCell ref="I53:I56"/>
    <mergeCell ref="J53:J56"/>
    <mergeCell ref="M53:M56"/>
    <mergeCell ref="A57:B57"/>
    <mergeCell ref="A58:B58"/>
    <mergeCell ref="A59:B59"/>
    <mergeCell ref="A60:B60"/>
    <mergeCell ref="C60:C68"/>
    <mergeCell ref="D60:D68"/>
    <mergeCell ref="E60:E68"/>
    <mergeCell ref="F60:F68"/>
    <mergeCell ref="G60:G68"/>
    <mergeCell ref="H60:H68"/>
    <mergeCell ref="I60:I68"/>
    <mergeCell ref="J60:J68"/>
    <mergeCell ref="K60:K68"/>
    <mergeCell ref="L60:L68"/>
    <mergeCell ref="M60:M68"/>
    <mergeCell ref="A69:B69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1:B71"/>
    <mergeCell ref="A72:B72"/>
    <mergeCell ref="A73:B73"/>
    <mergeCell ref="A74:B74"/>
    <mergeCell ref="C74:C76"/>
    <mergeCell ref="D74:D76"/>
    <mergeCell ref="E74:E76"/>
    <mergeCell ref="M74:M76"/>
    <mergeCell ref="A76:B76"/>
    <mergeCell ref="A77:B77"/>
    <mergeCell ref="A78:B78"/>
    <mergeCell ref="C78:C82"/>
    <mergeCell ref="D78:D82"/>
    <mergeCell ref="E78:E82"/>
    <mergeCell ref="F78:F82"/>
    <mergeCell ref="G78:G82"/>
    <mergeCell ref="H78:H82"/>
    <mergeCell ref="I78:I82"/>
    <mergeCell ref="J78:J82"/>
    <mergeCell ref="K78:K82"/>
    <mergeCell ref="L78:L82"/>
    <mergeCell ref="M78:M82"/>
    <mergeCell ref="A83:B83"/>
    <mergeCell ref="A84:B84"/>
    <mergeCell ref="A85:B85"/>
    <mergeCell ref="A86:B86"/>
    <mergeCell ref="A87:B87"/>
    <mergeCell ref="A88:B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dataValidations count="1">
    <dataValidation allowBlank="true" errorStyle="stop" operator="between" showDropDown="false" showErrorMessage="true" showInputMessage="false" sqref="C104:G104 K104:L10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07:58Z</dcterms:created>
  <dc:creator>ソフト開発部</dc:creator>
  <dc:description/>
  <dc:language>en-US</dc:language>
  <cp:lastModifiedBy>lics-pc</cp:lastModifiedBy>
  <cp:lastPrinted>2012-08-14T04:15:50Z</cp:lastPrinted>
  <dcterms:modified xsi:type="dcterms:W3CDTF">2012-08-14T04:16:02Z</dcterms:modified>
  <cp:revision>0</cp:revision>
  <dc:subject/>
  <dc:title/>
</cp:coreProperties>
</file>