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8個人貸出・団体貸出" sheetId="1" state="visible" r:id="rId2"/>
  </sheets>
  <definedNames>
    <definedName function="false" hidden="false" localSheetId="0" name="_xlnm.Print_Area" vbProcedure="false">8個人貸出・団体貸出!$A$2:$R$165</definedName>
    <definedName function="false" hidden="false" localSheetId="0" name="_xlnm.Print_Titles" vbProcedure="false">8個人貸出・団体貸出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８ 貸出</t>
  </si>
  <si>
    <t xml:space="preserve">館   名</t>
  </si>
  <si>
    <t xml:space="preserve">登録者数</t>
  </si>
  <si>
    <t xml:space="preserve">個人貸出冊数</t>
  </si>
  <si>
    <t xml:space="preserve">団体貸出</t>
  </si>
  <si>
    <t xml:space="preserve">総   計</t>
  </si>
  <si>
    <t xml:space="preserve">登録率</t>
  </si>
  <si>
    <t xml:space="preserve">　　総  計</t>
  </si>
  <si>
    <r>
      <rPr>
        <sz val="8"/>
        <rFont val="Noto Sans"/>
        <family val="2"/>
      </rPr>
      <t xml:space="preserve">人口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貸出    冊数</t>
    </r>
  </si>
  <si>
    <t xml:space="preserve">貸出冊数</t>
  </si>
  <si>
    <t xml:space="preserve">団体数</t>
  </si>
  <si>
    <t xml:space="preserve">本館・分館</t>
  </si>
  <si>
    <t xml:space="preserve">移動図書館車</t>
  </si>
  <si>
    <t xml:space="preserve">う         ち        児       童</t>
  </si>
  <si>
    <t xml:space="preserve">う      ち     児    童</t>
  </si>
  <si>
    <t xml:space="preserve">う       ち       児       童</t>
  </si>
  <si>
    <t xml:space="preserve">う ち
視 聴 覚資料</t>
  </si>
  <si>
    <t xml:space="preserve">う      ち     児     童</t>
  </si>
  <si>
    <t xml:space="preserve">うち
視聴覚資料</t>
  </si>
  <si>
    <t xml:space="preserve">人</t>
  </si>
  <si>
    <t xml:space="preserve">％</t>
  </si>
  <si>
    <t xml:space="preserve">冊</t>
  </si>
  <si>
    <t xml:space="preserve">点</t>
  </si>
  <si>
    <t xml:space="preserve">県立長野</t>
  </si>
  <si>
    <t xml:space="preserve">長野市立長野</t>
  </si>
  <si>
    <t xml:space="preserve">長野市立南部</t>
  </si>
  <si>
    <t xml:space="preserve">松本市中央</t>
  </si>
  <si>
    <t xml:space="preserve">あがたの森</t>
  </si>
  <si>
    <t xml:space="preserve">西部</t>
  </si>
  <si>
    <t xml:space="preserve">南部</t>
  </si>
  <si>
    <t xml:space="preserve">寿台</t>
  </si>
  <si>
    <t xml:space="preserve">本郷</t>
  </si>
  <si>
    <t xml:space="preserve">中山文庫</t>
  </si>
  <si>
    <t xml:space="preserve">島内</t>
  </si>
  <si>
    <t xml:space="preserve">空港</t>
  </si>
  <si>
    <t xml:space="preserve">波田</t>
  </si>
  <si>
    <t xml:space="preserve">上田市立上田</t>
  </si>
  <si>
    <t xml:space="preserve">上田市立丸子金子</t>
  </si>
  <si>
    <t xml:space="preserve">上田情報ライブラリー</t>
  </si>
  <si>
    <t xml:space="preserve">上　田　市　立　真　田　</t>
  </si>
  <si>
    <t xml:space="preserve">市立岡谷</t>
  </si>
  <si>
    <t xml:space="preserve">飯田市立中央</t>
  </si>
  <si>
    <t xml:space="preserve">上郷</t>
  </si>
  <si>
    <t xml:space="preserve">鼎</t>
  </si>
  <si>
    <t xml:space="preserve">羽場分館</t>
  </si>
  <si>
    <t xml:space="preserve">丸山分館</t>
  </si>
  <si>
    <t xml:space="preserve">東野分館</t>
  </si>
  <si>
    <t xml:space="preserve">座光寺分館</t>
  </si>
  <si>
    <t xml:space="preserve">松尾分館</t>
  </si>
  <si>
    <t xml:space="preserve">下久堅分館</t>
  </si>
  <si>
    <t xml:space="preserve">上久堅分館</t>
  </si>
  <si>
    <t xml:space="preserve">千代分館</t>
  </si>
  <si>
    <t xml:space="preserve">龍江分館</t>
  </si>
  <si>
    <t xml:space="preserve">竜丘分館</t>
  </si>
  <si>
    <t xml:space="preserve">川路分館</t>
  </si>
  <si>
    <t xml:space="preserve">三穂分館</t>
  </si>
  <si>
    <t xml:space="preserve">山本分館</t>
  </si>
  <si>
    <t xml:space="preserve">伊賀良分館</t>
  </si>
  <si>
    <t xml:space="preserve">上村分館</t>
  </si>
  <si>
    <t xml:space="preserve">南信濃分館</t>
  </si>
  <si>
    <t xml:space="preserve">諏訪市</t>
  </si>
  <si>
    <t xml:space="preserve">信州風樹文庫</t>
  </si>
  <si>
    <t xml:space="preserve">市立須坂</t>
  </si>
  <si>
    <t xml:space="preserve">市立小諸</t>
  </si>
  <si>
    <t xml:space="preserve">伊那市立伊那</t>
  </si>
  <si>
    <t xml:space="preserve">伊那市立高遠町</t>
  </si>
  <si>
    <t xml:space="preserve">駒ケ根市立</t>
  </si>
  <si>
    <t xml:space="preserve">東伊那分館</t>
  </si>
  <si>
    <t xml:space="preserve">中沢分館</t>
  </si>
  <si>
    <t xml:space="preserve">中野市立</t>
  </si>
  <si>
    <t xml:space="preserve">北部分館</t>
  </si>
  <si>
    <t xml:space="preserve">西部分館</t>
  </si>
  <si>
    <t xml:space="preserve">豊田分館</t>
  </si>
  <si>
    <t xml:space="preserve">市立大町</t>
  </si>
  <si>
    <t xml:space="preserve">市立飯山</t>
  </si>
  <si>
    <t xml:space="preserve">茅野市</t>
  </si>
  <si>
    <t xml:space="preserve">塩尻市立</t>
  </si>
  <si>
    <t xml:space="preserve">広丘分館</t>
  </si>
  <si>
    <t xml:space="preserve">北小野分館</t>
  </si>
  <si>
    <t xml:space="preserve">片丘分館</t>
  </si>
  <si>
    <t xml:space="preserve">塩尻東分館</t>
  </si>
  <si>
    <t xml:space="preserve">宗賀分館</t>
  </si>
  <si>
    <t xml:space="preserve">洗馬分館</t>
  </si>
  <si>
    <t xml:space="preserve">吉田分館</t>
  </si>
  <si>
    <t xml:space="preserve">楢川分館</t>
  </si>
  <si>
    <t xml:space="preserve">佐久市立中央</t>
  </si>
  <si>
    <t xml:space="preserve">サングリモ中込</t>
  </si>
  <si>
    <t xml:space="preserve">佐久市立臼田</t>
  </si>
  <si>
    <t xml:space="preserve">佐久市立浅科</t>
  </si>
  <si>
    <t xml:space="preserve">佐久市立望月</t>
  </si>
  <si>
    <t xml:space="preserve">千曲市立更埴</t>
  </si>
  <si>
    <t xml:space="preserve">更埴西</t>
  </si>
  <si>
    <t xml:space="preserve">千曲市立戸倉</t>
  </si>
  <si>
    <t xml:space="preserve">東御市立</t>
  </si>
  <si>
    <t xml:space="preserve">安曇野市中央</t>
  </si>
  <si>
    <t xml:space="preserve">豊科</t>
  </si>
  <si>
    <t xml:space="preserve">三郷</t>
  </si>
  <si>
    <t xml:space="preserve">堀金</t>
  </si>
  <si>
    <t xml:space="preserve">明科</t>
  </si>
  <si>
    <t xml:space="preserve">佐久穂町立</t>
  </si>
  <si>
    <t xml:space="preserve">軽井沢町立</t>
  </si>
  <si>
    <t xml:space="preserve">御代田町立</t>
  </si>
  <si>
    <t xml:space="preserve">下諏訪町立</t>
  </si>
  <si>
    <t xml:space="preserve">富士見町</t>
  </si>
  <si>
    <t xml:space="preserve">辰野町立辰野</t>
  </si>
  <si>
    <t xml:space="preserve">小野　</t>
  </si>
  <si>
    <t xml:space="preserve">箕輪町</t>
  </si>
  <si>
    <t xml:space="preserve">飯島町</t>
  </si>
  <si>
    <t xml:space="preserve">松川町</t>
  </si>
  <si>
    <t xml:space="preserve">高森町立</t>
  </si>
  <si>
    <t xml:space="preserve">阿南町立</t>
  </si>
  <si>
    <t xml:space="preserve">池田町</t>
  </si>
  <si>
    <t xml:space="preserve">坂城町立</t>
  </si>
  <si>
    <t xml:space="preserve">小布施町立</t>
  </si>
  <si>
    <t xml:space="preserve">山ノ内町立蟻川</t>
  </si>
  <si>
    <t xml:space="preserve">川上村文化センター</t>
  </si>
  <si>
    <t xml:space="preserve">南牧村</t>
  </si>
  <si>
    <t xml:space="preserve">南相木村立         ふれあい</t>
  </si>
  <si>
    <t xml:space="preserve">青木村</t>
  </si>
  <si>
    <t xml:space="preserve">原村</t>
  </si>
  <si>
    <t xml:space="preserve">南箕輪村</t>
  </si>
  <si>
    <t xml:space="preserve">中川村</t>
  </si>
  <si>
    <t xml:space="preserve">宮田村</t>
  </si>
  <si>
    <t xml:space="preserve">根羽村立</t>
  </si>
  <si>
    <t xml:space="preserve">下條村立</t>
  </si>
  <si>
    <t xml:space="preserve">天龍村</t>
  </si>
  <si>
    <t xml:space="preserve">喬木村立           椋鳩十記念</t>
  </si>
  <si>
    <t xml:space="preserve">豊丘村</t>
  </si>
  <si>
    <t xml:space="preserve">村立朝日村</t>
  </si>
  <si>
    <t xml:space="preserve">筑北村</t>
  </si>
  <si>
    <t xml:space="preserve">松川村</t>
  </si>
  <si>
    <t xml:space="preserve">白馬村</t>
  </si>
  <si>
    <t xml:space="preserve">小谷村</t>
  </si>
  <si>
    <t xml:space="preserve">ライブラリー８２</t>
  </si>
  <si>
    <t xml:space="preserve">合計</t>
  </si>
  <si>
    <r>
      <rPr>
        <sz val="9"/>
        <rFont val="Noto Sans"/>
        <family val="2"/>
      </rPr>
      <t xml:space="preserve">※ 　登録率　＝　登録者数総計　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　奉仕対象人口 </t>
    </r>
    <r>
      <rPr>
        <sz val="9"/>
        <rFont val="ＭＳ Ｐ明朝"/>
        <family val="1"/>
        <charset val="128"/>
      </rPr>
      <t xml:space="preserve">* 100</t>
    </r>
  </si>
  <si>
    <r>
      <rPr>
        <sz val="9"/>
        <rFont val="Noto Sans"/>
        <family val="2"/>
      </rPr>
      <t xml:space="preserve">※ 　登録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合計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＝　（登録者数総計―県立長野図書館の登録者数）　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　奉仕対象人口総計 </t>
    </r>
    <r>
      <rPr>
        <sz val="9"/>
        <rFont val="ＭＳ Ｐ明朝"/>
        <family val="1"/>
        <charset val="128"/>
      </rPr>
      <t xml:space="preserve">* 100</t>
    </r>
  </si>
  <si>
    <r>
      <rPr>
        <sz val="9"/>
        <rFont val="Noto Sans"/>
        <family val="2"/>
      </rPr>
      <t xml:space="preserve">※ 　人口１人当貸出冊数　＝　個人貸出冊数　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　奉仕対象人口</t>
    </r>
  </si>
  <si>
    <r>
      <rPr>
        <sz val="9"/>
        <rFont val="Noto Sans"/>
        <family val="2"/>
      </rPr>
      <t xml:space="preserve">※ 　人口１人当貸出冊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合計）　＝　（個人貸出冊数総計―県立長野図書館貸出冊数）　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　奉仕対象人口総計</t>
    </r>
  </si>
  <si>
    <r>
      <rPr>
        <sz val="9"/>
        <rFont val="ＭＳ Ｐ明朝"/>
        <family val="1"/>
        <charset val="128"/>
      </rPr>
      <t xml:space="preserve">      (</t>
    </r>
    <r>
      <rPr>
        <sz val="9"/>
        <rFont val="Noto Sans"/>
        <family val="2"/>
      </rPr>
      <t xml:space="preserve">奉仕対象人口総計は図書館設置自治体分のみ、県立長野図書館の奉仕対象人口数は除く）</t>
    </r>
  </si>
  <si>
    <t xml:space="preserve">※   千曲市立西部図書館は、平成２３年４月開館のため、統計を掲載し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#,##0.0_);[RED]\(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double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2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図書館一覧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4" min="4" style="1" width="6.49"/>
    <col collapsed="false" customWidth="true" hidden="false" outlineLevel="0" max="5" min="5" style="1" width="5.75"/>
    <col collapsed="false" customWidth="true" hidden="false" outlineLevel="0" max="6" min="6" style="1" width="4.12"/>
    <col collapsed="false" customWidth="true" hidden="false" outlineLevel="0" max="7" min="7" style="1" width="4.36"/>
    <col collapsed="false" customWidth="true" hidden="false" outlineLevel="0" max="8" min="8" style="1" width="3.37"/>
    <col collapsed="false" customWidth="true" hidden="false" outlineLevel="0" max="10" min="9" style="1" width="6.99"/>
    <col collapsed="false" customWidth="true" hidden="false" outlineLevel="0" max="11" min="11" style="1" width="6.12"/>
    <col collapsed="false" customWidth="true" hidden="false" outlineLevel="0" max="13" min="12" style="1" width="5.75"/>
    <col collapsed="false" customWidth="true" hidden="false" outlineLevel="0" max="14" min="14" style="1" width="5.36"/>
    <col collapsed="false" customWidth="true" hidden="false" outlineLevel="0" max="15" min="15" style="1" width="3.87"/>
    <col collapsed="false" customWidth="true" hidden="false" outlineLevel="0" max="16" min="16" style="1" width="3.37"/>
    <col collapsed="false" customWidth="true" hidden="false" outlineLevel="0" max="17" min="17" style="1" width="5.49"/>
    <col collapsed="false" customWidth="true" hidden="false" outlineLevel="0" max="18" min="18" style="1" width="4.36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A2" s="2" t="s">
        <v>0</v>
      </c>
      <c r="B2" s="3"/>
    </row>
    <row r="3" customFormat="false" ht="11.25" hidden="false" customHeight="fals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6"/>
      <c r="O3" s="6"/>
      <c r="P3" s="6"/>
      <c r="Q3" s="7" t="s">
        <v>4</v>
      </c>
      <c r="R3" s="7"/>
    </row>
    <row r="4" customFormat="false" ht="11.25" hidden="false" customHeight="true" outlineLevel="0" collapsed="false">
      <c r="A4" s="4"/>
      <c r="B4" s="4"/>
      <c r="C4" s="8" t="s">
        <v>5</v>
      </c>
      <c r="D4" s="8"/>
      <c r="E4" s="8"/>
      <c r="F4" s="8"/>
      <c r="G4" s="8"/>
      <c r="H4" s="9" t="s">
        <v>6</v>
      </c>
      <c r="I4" s="10" t="s">
        <v>7</v>
      </c>
      <c r="J4" s="10"/>
      <c r="K4" s="10"/>
      <c r="L4" s="10"/>
      <c r="M4" s="10"/>
      <c r="N4" s="10"/>
      <c r="O4" s="10"/>
      <c r="P4" s="11" t="s">
        <v>8</v>
      </c>
      <c r="Q4" s="12" t="s">
        <v>9</v>
      </c>
      <c r="R4" s="13" t="s">
        <v>10</v>
      </c>
    </row>
    <row r="5" customFormat="false" ht="11.25" hidden="false" customHeight="false" outlineLevel="0" collapsed="false">
      <c r="A5" s="4"/>
      <c r="B5" s="4"/>
      <c r="C5" s="14"/>
      <c r="D5" s="15" t="s">
        <v>11</v>
      </c>
      <c r="E5" s="15"/>
      <c r="F5" s="16" t="s">
        <v>12</v>
      </c>
      <c r="G5" s="16"/>
      <c r="H5" s="9"/>
      <c r="I5" s="17"/>
      <c r="J5" s="15" t="s">
        <v>11</v>
      </c>
      <c r="K5" s="15"/>
      <c r="L5" s="15"/>
      <c r="M5" s="18" t="s">
        <v>12</v>
      </c>
      <c r="N5" s="18"/>
      <c r="O5" s="18"/>
      <c r="P5" s="11"/>
      <c r="Q5" s="12"/>
      <c r="R5" s="13"/>
    </row>
    <row r="6" customFormat="false" ht="54.75" hidden="false" customHeight="true" outlineLevel="0" collapsed="false">
      <c r="A6" s="4"/>
      <c r="B6" s="4"/>
      <c r="C6" s="19"/>
      <c r="D6" s="20"/>
      <c r="E6" s="21" t="s">
        <v>13</v>
      </c>
      <c r="F6" s="22"/>
      <c r="G6" s="21" t="s">
        <v>14</v>
      </c>
      <c r="H6" s="9"/>
      <c r="I6" s="22"/>
      <c r="J6" s="20"/>
      <c r="K6" s="21" t="s">
        <v>15</v>
      </c>
      <c r="L6" s="23" t="s">
        <v>16</v>
      </c>
      <c r="M6" s="22"/>
      <c r="N6" s="21" t="s">
        <v>17</v>
      </c>
      <c r="O6" s="21" t="s">
        <v>18</v>
      </c>
      <c r="P6" s="11"/>
      <c r="Q6" s="12"/>
      <c r="R6" s="13"/>
    </row>
    <row r="7" customFormat="false" ht="12.75" hidden="false" customHeight="true" outlineLevel="0" collapsed="false">
      <c r="A7" s="4"/>
      <c r="B7" s="4"/>
      <c r="C7" s="24" t="s">
        <v>19</v>
      </c>
      <c r="D7" s="25"/>
      <c r="E7" s="26"/>
      <c r="F7" s="27"/>
      <c r="G7" s="28"/>
      <c r="H7" s="29" t="s">
        <v>20</v>
      </c>
      <c r="I7" s="30" t="s">
        <v>21</v>
      </c>
      <c r="J7" s="26"/>
      <c r="K7" s="31"/>
      <c r="L7" s="32" t="s">
        <v>22</v>
      </c>
      <c r="M7" s="31"/>
      <c r="N7" s="31"/>
      <c r="O7" s="33" t="s">
        <v>22</v>
      </c>
      <c r="P7" s="34" t="s">
        <v>21</v>
      </c>
      <c r="Q7" s="30" t="s">
        <v>21</v>
      </c>
      <c r="R7" s="28"/>
    </row>
    <row r="8" customFormat="false" ht="20.25" hidden="false" customHeight="true" outlineLevel="0" collapsed="false">
      <c r="A8" s="35" t="s">
        <v>23</v>
      </c>
      <c r="B8" s="35"/>
      <c r="C8" s="36" t="n">
        <f aca="false">D8</f>
        <v>65209</v>
      </c>
      <c r="D8" s="37" t="n">
        <v>65209</v>
      </c>
      <c r="E8" s="37" t="n">
        <v>9331</v>
      </c>
      <c r="F8" s="38"/>
      <c r="G8" s="39"/>
      <c r="H8" s="40" t="n">
        <v>3.04191715091938</v>
      </c>
      <c r="I8" s="41" t="n">
        <f aca="false">J8+M8</f>
        <v>161057</v>
      </c>
      <c r="J8" s="37" t="n">
        <v>161057</v>
      </c>
      <c r="K8" s="37" t="n">
        <v>86663</v>
      </c>
      <c r="L8" s="37"/>
      <c r="M8" s="38"/>
      <c r="N8" s="37"/>
      <c r="O8" s="39"/>
      <c r="P8" s="42" t="n">
        <v>0.0751310479497649</v>
      </c>
      <c r="Q8" s="43" t="n">
        <v>920</v>
      </c>
      <c r="R8" s="44" t="n">
        <v>7</v>
      </c>
    </row>
    <row r="9" customFormat="false" ht="20.25" hidden="false" customHeight="true" outlineLevel="0" collapsed="false">
      <c r="A9" s="45" t="s">
        <v>24</v>
      </c>
      <c r="B9" s="45"/>
      <c r="C9" s="36" t="n">
        <f aca="false">D9</f>
        <v>45327</v>
      </c>
      <c r="D9" s="37" t="n">
        <v>45327</v>
      </c>
      <c r="E9" s="37" t="n">
        <v>4623</v>
      </c>
      <c r="F9" s="38"/>
      <c r="G9" s="39"/>
      <c r="H9" s="40" t="n">
        <v>18.8500419567911</v>
      </c>
      <c r="I9" s="46" t="n">
        <f aca="false">J9+M9</f>
        <v>1004355</v>
      </c>
      <c r="J9" s="47" t="n">
        <v>1004355</v>
      </c>
      <c r="K9" s="48" t="n">
        <v>305944</v>
      </c>
      <c r="L9" s="37" t="n">
        <v>44566</v>
      </c>
      <c r="M9" s="38"/>
      <c r="N9" s="37"/>
      <c r="O9" s="39"/>
      <c r="P9" s="42" t="n">
        <v>4.58037158722935</v>
      </c>
      <c r="Q9" s="38" t="n">
        <v>6653</v>
      </c>
      <c r="R9" s="39" t="n">
        <v>30</v>
      </c>
    </row>
    <row r="10" customFormat="false" ht="20.25" hidden="false" customHeight="true" outlineLevel="0" collapsed="false">
      <c r="A10" s="45" t="s">
        <v>25</v>
      </c>
      <c r="B10" s="45"/>
      <c r="C10" s="36" t="n">
        <f aca="false">D10+F10</f>
        <v>26332</v>
      </c>
      <c r="D10" s="37" t="n">
        <v>20198</v>
      </c>
      <c r="E10" s="37" t="n">
        <v>2973</v>
      </c>
      <c r="F10" s="49" t="n">
        <v>6134</v>
      </c>
      <c r="G10" s="50" t="n">
        <v>1225</v>
      </c>
      <c r="H10" s="40"/>
      <c r="I10" s="41" t="n">
        <f aca="false">J10+M10</f>
        <v>736887</v>
      </c>
      <c r="J10" s="37" t="n">
        <v>601394</v>
      </c>
      <c r="K10" s="48" t="n">
        <v>218904</v>
      </c>
      <c r="L10" s="37"/>
      <c r="M10" s="49" t="n">
        <v>135493</v>
      </c>
      <c r="N10" s="48" t="n">
        <v>50652</v>
      </c>
      <c r="O10" s="39"/>
      <c r="P10" s="42"/>
      <c r="Q10" s="38" t="n">
        <v>1491</v>
      </c>
      <c r="R10" s="39" t="n">
        <v>20</v>
      </c>
    </row>
    <row r="11" customFormat="false" ht="20.25" hidden="false" customHeight="true" outlineLevel="0" collapsed="false">
      <c r="A11" s="51" t="s">
        <v>26</v>
      </c>
      <c r="B11" s="51"/>
      <c r="C11" s="52" t="n">
        <f aca="false">D11</f>
        <v>58591</v>
      </c>
      <c r="D11" s="37" t="n">
        <v>58591</v>
      </c>
      <c r="E11" s="37" t="n">
        <v>3419</v>
      </c>
      <c r="F11" s="38"/>
      <c r="G11" s="39"/>
      <c r="H11" s="53" t="n">
        <v>48.8636176145457</v>
      </c>
      <c r="I11" s="41" t="n">
        <f aca="false">J11+M11</f>
        <v>558672</v>
      </c>
      <c r="J11" s="37" t="n">
        <v>558672</v>
      </c>
      <c r="K11" s="48" t="n">
        <v>151562</v>
      </c>
      <c r="L11" s="37" t="n">
        <v>42213</v>
      </c>
      <c r="M11" s="38"/>
      <c r="N11" s="37"/>
      <c r="O11" s="39"/>
      <c r="P11" s="54" t="n">
        <v>6.50134468478279</v>
      </c>
      <c r="Q11" s="49" t="n">
        <v>28352</v>
      </c>
      <c r="R11" s="39"/>
    </row>
    <row r="12" customFormat="false" ht="20.25" hidden="false" customHeight="true" outlineLevel="0" collapsed="false">
      <c r="A12" s="55"/>
      <c r="B12" s="45" t="s">
        <v>27</v>
      </c>
      <c r="C12" s="52" t="n">
        <f aca="false">D12</f>
        <v>6299</v>
      </c>
      <c r="D12" s="37" t="n">
        <v>6299</v>
      </c>
      <c r="E12" s="37" t="n">
        <v>717</v>
      </c>
      <c r="F12" s="38"/>
      <c r="G12" s="39"/>
      <c r="H12" s="53"/>
      <c r="I12" s="41" t="n">
        <f aca="false">J12+M12</f>
        <v>96877</v>
      </c>
      <c r="J12" s="48" t="n">
        <v>96877</v>
      </c>
      <c r="K12" s="37" t="n">
        <v>35712</v>
      </c>
      <c r="L12" s="37" t="n">
        <v>542</v>
      </c>
      <c r="M12" s="38"/>
      <c r="N12" s="37"/>
      <c r="O12" s="39"/>
      <c r="P12" s="54"/>
      <c r="Q12" s="38"/>
      <c r="R12" s="39"/>
    </row>
    <row r="13" customFormat="false" ht="20.25" hidden="false" customHeight="true" outlineLevel="0" collapsed="false">
      <c r="A13" s="55"/>
      <c r="B13" s="45" t="s">
        <v>28</v>
      </c>
      <c r="C13" s="52" t="n">
        <f aca="false">D13</f>
        <v>5062</v>
      </c>
      <c r="D13" s="37" t="n">
        <v>5062</v>
      </c>
      <c r="E13" s="37" t="n">
        <v>520</v>
      </c>
      <c r="F13" s="38"/>
      <c r="G13" s="39"/>
      <c r="H13" s="53"/>
      <c r="I13" s="41" t="n">
        <f aca="false">J13+M13</f>
        <v>83998</v>
      </c>
      <c r="J13" s="37" t="n">
        <v>83998</v>
      </c>
      <c r="K13" s="37" t="n">
        <v>31688</v>
      </c>
      <c r="L13" s="37" t="n">
        <v>231</v>
      </c>
      <c r="M13" s="38"/>
      <c r="N13" s="37"/>
      <c r="O13" s="39"/>
      <c r="P13" s="54"/>
      <c r="Q13" s="38"/>
      <c r="R13" s="39"/>
    </row>
    <row r="14" customFormat="false" ht="20.25" hidden="false" customHeight="true" outlineLevel="0" collapsed="false">
      <c r="A14" s="55"/>
      <c r="B14" s="45" t="s">
        <v>29</v>
      </c>
      <c r="C14" s="52" t="n">
        <f aca="false">D14</f>
        <v>18707</v>
      </c>
      <c r="D14" s="37" t="n">
        <v>18707</v>
      </c>
      <c r="E14" s="37" t="n">
        <v>1336</v>
      </c>
      <c r="F14" s="38"/>
      <c r="G14" s="39"/>
      <c r="H14" s="53"/>
      <c r="I14" s="41" t="n">
        <f aca="false">J14+M14</f>
        <v>259927</v>
      </c>
      <c r="J14" s="37" t="n">
        <v>259927</v>
      </c>
      <c r="K14" s="37" t="n">
        <v>88656</v>
      </c>
      <c r="L14" s="48" t="n">
        <v>6754</v>
      </c>
      <c r="M14" s="38"/>
      <c r="N14" s="37"/>
      <c r="O14" s="39"/>
      <c r="P14" s="54"/>
      <c r="Q14" s="38"/>
      <c r="R14" s="39"/>
    </row>
    <row r="15" customFormat="false" ht="20.25" hidden="false" customHeight="true" outlineLevel="0" collapsed="false">
      <c r="A15" s="55"/>
      <c r="B15" s="56" t="s">
        <v>30</v>
      </c>
      <c r="C15" s="52" t="n">
        <f aca="false">D15</f>
        <v>5528</v>
      </c>
      <c r="D15" s="37" t="n">
        <v>5528</v>
      </c>
      <c r="E15" s="37" t="n">
        <v>711</v>
      </c>
      <c r="F15" s="38"/>
      <c r="G15" s="39"/>
      <c r="H15" s="53"/>
      <c r="I15" s="41" t="n">
        <f aca="false">J15+M15</f>
        <v>105028</v>
      </c>
      <c r="J15" s="37" t="n">
        <v>105028</v>
      </c>
      <c r="K15" s="37" t="n">
        <v>42339</v>
      </c>
      <c r="L15" s="37" t="n">
        <v>573</v>
      </c>
      <c r="M15" s="38"/>
      <c r="N15" s="37"/>
      <c r="O15" s="39"/>
      <c r="P15" s="54"/>
      <c r="Q15" s="38"/>
      <c r="R15" s="39"/>
    </row>
    <row r="16" customFormat="false" ht="20.25" hidden="false" customHeight="true" outlineLevel="0" collapsed="false">
      <c r="A16" s="57"/>
      <c r="B16" s="56" t="s">
        <v>31</v>
      </c>
      <c r="C16" s="52" t="n">
        <f aca="false">D16</f>
        <v>4382</v>
      </c>
      <c r="D16" s="37" t="n">
        <v>4382</v>
      </c>
      <c r="E16" s="37" t="n">
        <v>528</v>
      </c>
      <c r="F16" s="38"/>
      <c r="G16" s="39"/>
      <c r="H16" s="53"/>
      <c r="I16" s="41" t="n">
        <f aca="false">J16+M16</f>
        <v>78538</v>
      </c>
      <c r="J16" s="37" t="n">
        <v>78538</v>
      </c>
      <c r="K16" s="37" t="n">
        <v>35915</v>
      </c>
      <c r="L16" s="37" t="n">
        <v>230</v>
      </c>
      <c r="M16" s="38"/>
      <c r="N16" s="37"/>
      <c r="O16" s="39"/>
      <c r="P16" s="54"/>
      <c r="Q16" s="38"/>
      <c r="R16" s="39"/>
    </row>
    <row r="17" customFormat="false" ht="20.25" hidden="false" customHeight="true" outlineLevel="0" collapsed="false">
      <c r="A17" s="57"/>
      <c r="B17" s="58" t="s">
        <v>32</v>
      </c>
      <c r="C17" s="52" t="n">
        <f aca="false">D17</f>
        <v>1412</v>
      </c>
      <c r="D17" s="37" t="n">
        <v>1412</v>
      </c>
      <c r="E17" s="37" t="n">
        <v>246</v>
      </c>
      <c r="F17" s="38"/>
      <c r="G17" s="39"/>
      <c r="H17" s="53"/>
      <c r="I17" s="41" t="n">
        <f aca="false">J17+M17</f>
        <v>46263</v>
      </c>
      <c r="J17" s="37" t="n">
        <v>46263</v>
      </c>
      <c r="K17" s="37" t="n">
        <v>17926</v>
      </c>
      <c r="L17" s="37" t="n">
        <v>86</v>
      </c>
      <c r="M17" s="38"/>
      <c r="N17" s="37"/>
      <c r="O17" s="39"/>
      <c r="P17" s="54"/>
      <c r="Q17" s="38"/>
      <c r="R17" s="39"/>
    </row>
    <row r="18" customFormat="false" ht="20.25" hidden="false" customHeight="true" outlineLevel="0" collapsed="false">
      <c r="A18" s="57"/>
      <c r="B18" s="58" t="s">
        <v>33</v>
      </c>
      <c r="C18" s="52" t="n">
        <f aca="false">D18</f>
        <v>3685</v>
      </c>
      <c r="D18" s="37" t="n">
        <v>3685</v>
      </c>
      <c r="E18" s="37" t="n">
        <v>649</v>
      </c>
      <c r="F18" s="38"/>
      <c r="G18" s="39"/>
      <c r="H18" s="53"/>
      <c r="I18" s="41" t="n">
        <f aca="false">J18+M18</f>
        <v>93903</v>
      </c>
      <c r="J18" s="37" t="n">
        <v>93903</v>
      </c>
      <c r="K18" s="37" t="n">
        <v>38319</v>
      </c>
      <c r="L18" s="37" t="n">
        <v>462</v>
      </c>
      <c r="M18" s="38"/>
      <c r="N18" s="37"/>
      <c r="O18" s="39"/>
      <c r="P18" s="54"/>
      <c r="Q18" s="38"/>
      <c r="R18" s="39"/>
    </row>
    <row r="19" customFormat="false" ht="20.25" hidden="false" customHeight="true" outlineLevel="0" collapsed="false">
      <c r="A19" s="57"/>
      <c r="B19" s="58" t="s">
        <v>34</v>
      </c>
      <c r="C19" s="52" t="n">
        <f aca="false">D19</f>
        <v>6110</v>
      </c>
      <c r="D19" s="37" t="n">
        <v>6110</v>
      </c>
      <c r="E19" s="37" t="n">
        <v>977</v>
      </c>
      <c r="F19" s="38"/>
      <c r="G19" s="39"/>
      <c r="H19" s="53"/>
      <c r="I19" s="41" t="n">
        <f aca="false">J19+M19</f>
        <v>133183</v>
      </c>
      <c r="J19" s="37" t="n">
        <v>133183</v>
      </c>
      <c r="K19" s="37" t="n">
        <v>57442</v>
      </c>
      <c r="L19" s="37" t="n">
        <v>342</v>
      </c>
      <c r="M19" s="38"/>
      <c r="N19" s="37"/>
      <c r="O19" s="39"/>
      <c r="P19" s="54"/>
      <c r="Q19" s="38"/>
      <c r="R19" s="39"/>
    </row>
    <row r="20" customFormat="false" ht="20.25" hidden="false" customHeight="true" outlineLevel="0" collapsed="false">
      <c r="A20" s="59"/>
      <c r="B20" s="45" t="s">
        <v>35</v>
      </c>
      <c r="C20" s="52" t="n">
        <f aca="false">D20</f>
        <v>8687</v>
      </c>
      <c r="D20" s="37" t="n">
        <v>8687</v>
      </c>
      <c r="E20" s="37" t="n">
        <v>1173</v>
      </c>
      <c r="F20" s="38"/>
      <c r="G20" s="39"/>
      <c r="H20" s="53"/>
      <c r="I20" s="41" t="n">
        <f aca="false">J20+M20</f>
        <v>119771</v>
      </c>
      <c r="J20" s="37" t="n">
        <v>119771</v>
      </c>
      <c r="K20" s="37" t="n">
        <v>53393</v>
      </c>
      <c r="L20" s="37" t="n">
        <v>373</v>
      </c>
      <c r="M20" s="38"/>
      <c r="N20" s="37"/>
      <c r="O20" s="39"/>
      <c r="P20" s="54"/>
      <c r="Q20" s="38"/>
      <c r="R20" s="39"/>
    </row>
    <row r="21" customFormat="false" ht="20.25" hidden="false" customHeight="true" outlineLevel="0" collapsed="false">
      <c r="A21" s="45" t="s">
        <v>36</v>
      </c>
      <c r="B21" s="45"/>
      <c r="C21" s="52" t="n">
        <f aca="false">D21</f>
        <v>76358</v>
      </c>
      <c r="D21" s="48" t="n">
        <v>76358</v>
      </c>
      <c r="E21" s="37"/>
      <c r="F21" s="38"/>
      <c r="G21" s="39"/>
      <c r="H21" s="40" t="n">
        <v>59.7119861270805</v>
      </c>
      <c r="I21" s="41" t="n">
        <f aca="false">J21+M21</f>
        <v>464174</v>
      </c>
      <c r="J21" s="37" t="n">
        <v>444554</v>
      </c>
      <c r="K21" s="48" t="n">
        <v>155281</v>
      </c>
      <c r="L21" s="37"/>
      <c r="M21" s="49" t="n">
        <v>19620</v>
      </c>
      <c r="N21" s="37" t="n">
        <v>5142</v>
      </c>
      <c r="O21" s="39"/>
      <c r="P21" s="42" t="n">
        <v>4.18682575286349</v>
      </c>
      <c r="Q21" s="49" t="n">
        <v>18970</v>
      </c>
      <c r="R21" s="39" t="n">
        <v>73</v>
      </c>
    </row>
    <row r="22" customFormat="false" ht="20.25" hidden="false" customHeight="true" outlineLevel="0" collapsed="false">
      <c r="A22" s="60" t="s">
        <v>37</v>
      </c>
      <c r="B22" s="60"/>
      <c r="C22" s="52" t="n">
        <f aca="false">D22</f>
        <v>10213</v>
      </c>
      <c r="D22" s="37" t="n">
        <v>10213</v>
      </c>
      <c r="E22" s="37"/>
      <c r="F22" s="38"/>
      <c r="G22" s="39"/>
      <c r="H22" s="40"/>
      <c r="I22" s="41" t="n">
        <f aca="false">J22+M22</f>
        <v>95756</v>
      </c>
      <c r="J22" s="37" t="n">
        <v>74750</v>
      </c>
      <c r="K22" s="37" t="n">
        <v>32340</v>
      </c>
      <c r="L22" s="37" t="n">
        <v>939</v>
      </c>
      <c r="M22" s="49" t="n">
        <v>21006</v>
      </c>
      <c r="N22" s="48" t="n">
        <v>14406</v>
      </c>
      <c r="O22" s="39" t="n">
        <v>153</v>
      </c>
      <c r="P22" s="42"/>
      <c r="Q22" s="38" t="n">
        <v>8234</v>
      </c>
      <c r="R22" s="39" t="n">
        <v>29</v>
      </c>
    </row>
    <row r="23" customFormat="false" ht="20.25" hidden="false" customHeight="true" outlineLevel="0" collapsed="false">
      <c r="A23" s="61" t="s">
        <v>38</v>
      </c>
      <c r="B23" s="61"/>
      <c r="C23" s="52" t="n">
        <f aca="false">D23</f>
        <v>8466</v>
      </c>
      <c r="D23" s="37" t="n">
        <v>8466</v>
      </c>
      <c r="E23" s="37" t="n">
        <v>464</v>
      </c>
      <c r="F23" s="38"/>
      <c r="G23" s="39"/>
      <c r="H23" s="40"/>
      <c r="I23" s="41" t="n">
        <f aca="false">J23+M23</f>
        <v>106441</v>
      </c>
      <c r="J23" s="37" t="n">
        <v>106441</v>
      </c>
      <c r="K23" s="37" t="n">
        <v>17542</v>
      </c>
      <c r="L23" s="37" t="n">
        <v>1047</v>
      </c>
      <c r="M23" s="38"/>
      <c r="N23" s="37"/>
      <c r="O23" s="39"/>
      <c r="P23" s="42"/>
      <c r="Q23" s="38" t="n">
        <v>583</v>
      </c>
      <c r="R23" s="39" t="n">
        <v>6</v>
      </c>
    </row>
    <row r="24" customFormat="false" ht="20.25" hidden="false" customHeight="true" outlineLevel="0" collapsed="false">
      <c r="A24" s="61" t="s">
        <v>39</v>
      </c>
      <c r="B24" s="61"/>
      <c r="C24" s="52" t="n">
        <f aca="false">D24</f>
        <v>2438</v>
      </c>
      <c r="D24" s="37" t="n">
        <v>2438</v>
      </c>
      <c r="E24" s="37" t="n">
        <v>813</v>
      </c>
      <c r="F24" s="38"/>
      <c r="G24" s="39"/>
      <c r="H24" s="62"/>
      <c r="I24" s="41" t="n">
        <f aca="false">J24+M24</f>
        <v>35903</v>
      </c>
      <c r="J24" s="37" t="n">
        <v>35903</v>
      </c>
      <c r="K24" s="37" t="n">
        <v>16163</v>
      </c>
      <c r="L24" s="37"/>
      <c r="M24" s="38"/>
      <c r="N24" s="37"/>
      <c r="O24" s="39"/>
      <c r="P24" s="63"/>
      <c r="Q24" s="38" t="n">
        <v>1270</v>
      </c>
      <c r="R24" s="39" t="n">
        <v>27</v>
      </c>
    </row>
    <row r="25" customFormat="false" ht="20.25" hidden="false" customHeight="true" outlineLevel="0" collapsed="false">
      <c r="A25" s="45" t="s">
        <v>40</v>
      </c>
      <c r="B25" s="45"/>
      <c r="C25" s="52" t="n">
        <f aca="false">D25</f>
        <v>31941</v>
      </c>
      <c r="D25" s="37" t="n">
        <v>31941</v>
      </c>
      <c r="E25" s="37" t="n">
        <v>3493</v>
      </c>
      <c r="F25" s="38"/>
      <c r="G25" s="39"/>
      <c r="H25" s="40" t="n">
        <v>59.6437174387989</v>
      </c>
      <c r="I25" s="41" t="n">
        <f aca="false">J25+M25</f>
        <v>362798</v>
      </c>
      <c r="J25" s="37" t="n">
        <v>362798</v>
      </c>
      <c r="K25" s="48" t="n">
        <v>188336</v>
      </c>
      <c r="L25" s="37" t="n">
        <v>15315</v>
      </c>
      <c r="M25" s="38"/>
      <c r="N25" s="37"/>
      <c r="O25" s="39"/>
      <c r="P25" s="42" t="n">
        <v>6.77455978189831</v>
      </c>
      <c r="Q25" s="38" t="n">
        <v>6136</v>
      </c>
      <c r="R25" s="39" t="n">
        <v>62</v>
      </c>
    </row>
    <row r="26" customFormat="false" ht="20.25" hidden="false" customHeight="true" outlineLevel="0" collapsed="false">
      <c r="A26" s="51" t="s">
        <v>41</v>
      </c>
      <c r="B26" s="51"/>
      <c r="C26" s="52" t="n">
        <f aca="false">D26</f>
        <v>16572</v>
      </c>
      <c r="D26" s="37" t="n">
        <v>16572</v>
      </c>
      <c r="E26" s="37" t="n">
        <v>2675</v>
      </c>
      <c r="F26" s="38"/>
      <c r="G26" s="39"/>
      <c r="H26" s="40" t="n">
        <v>26.4413348096674</v>
      </c>
      <c r="I26" s="41" t="n">
        <f aca="false">J26+M26</f>
        <v>356129</v>
      </c>
      <c r="J26" s="37" t="n">
        <v>356129</v>
      </c>
      <c r="K26" s="48" t="n">
        <v>102270</v>
      </c>
      <c r="L26" s="37" t="n">
        <v>250</v>
      </c>
      <c r="M26" s="38"/>
      <c r="N26" s="37"/>
      <c r="O26" s="39"/>
      <c r="P26" s="42" t="n">
        <v>7.84696078805697</v>
      </c>
      <c r="Q26" s="49" t="n">
        <v>15989</v>
      </c>
      <c r="R26" s="39" t="n">
        <v>136</v>
      </c>
    </row>
    <row r="27" customFormat="false" ht="20.25" hidden="false" customHeight="true" outlineLevel="0" collapsed="false">
      <c r="A27" s="55"/>
      <c r="B27" s="35" t="s">
        <v>42</v>
      </c>
      <c r="C27" s="52" t="n">
        <f aca="false">D27</f>
        <v>4624</v>
      </c>
      <c r="D27" s="37" t="n">
        <v>4624</v>
      </c>
      <c r="E27" s="37" t="n">
        <v>1167</v>
      </c>
      <c r="F27" s="38"/>
      <c r="G27" s="39"/>
      <c r="H27" s="40"/>
      <c r="I27" s="41" t="n">
        <f aca="false">J27+M27</f>
        <v>161264</v>
      </c>
      <c r="J27" s="37" t="n">
        <v>161264</v>
      </c>
      <c r="K27" s="37" t="n">
        <v>64773</v>
      </c>
      <c r="L27" s="37" t="n">
        <v>2071</v>
      </c>
      <c r="M27" s="38"/>
      <c r="N27" s="37"/>
      <c r="O27" s="39"/>
      <c r="P27" s="42"/>
      <c r="Q27" s="49" t="n">
        <v>8766</v>
      </c>
      <c r="R27" s="39" t="n">
        <v>134</v>
      </c>
    </row>
    <row r="28" customFormat="false" ht="20.25" hidden="false" customHeight="true" outlineLevel="0" collapsed="false">
      <c r="A28" s="55"/>
      <c r="B28" s="35" t="s">
        <v>43</v>
      </c>
      <c r="C28" s="52" t="n">
        <f aca="false">D28</f>
        <v>277</v>
      </c>
      <c r="D28" s="37" t="n">
        <v>277</v>
      </c>
      <c r="E28" s="37" t="n">
        <v>150</v>
      </c>
      <c r="F28" s="38"/>
      <c r="G28" s="39"/>
      <c r="H28" s="40"/>
      <c r="I28" s="41" t="n">
        <f aca="false">J28+M28</f>
        <v>134288</v>
      </c>
      <c r="J28" s="37" t="n">
        <v>134288</v>
      </c>
      <c r="K28" s="37" t="n">
        <v>49434</v>
      </c>
      <c r="L28" s="37" t="n">
        <v>287</v>
      </c>
      <c r="M28" s="38"/>
      <c r="N28" s="37"/>
      <c r="O28" s="39"/>
      <c r="P28" s="42"/>
      <c r="Q28" s="38" t="n">
        <v>5671</v>
      </c>
      <c r="R28" s="39" t="n">
        <v>41</v>
      </c>
    </row>
    <row r="29" customFormat="false" ht="20.25" hidden="false" customHeight="true" outlineLevel="0" collapsed="false">
      <c r="A29" s="57"/>
      <c r="B29" s="64" t="s">
        <v>44</v>
      </c>
      <c r="C29" s="52" t="n">
        <f aca="false">D29</f>
        <v>517</v>
      </c>
      <c r="D29" s="37" t="n">
        <v>517</v>
      </c>
      <c r="E29" s="37" t="n">
        <v>315</v>
      </c>
      <c r="F29" s="38"/>
      <c r="G29" s="39"/>
      <c r="H29" s="40"/>
      <c r="I29" s="41" t="n">
        <f aca="false">J29+M29</f>
        <v>14170</v>
      </c>
      <c r="J29" s="48" t="n">
        <v>14170</v>
      </c>
      <c r="K29" s="37" t="n">
        <v>8816</v>
      </c>
      <c r="L29" s="37"/>
      <c r="M29" s="38"/>
      <c r="N29" s="37"/>
      <c r="O29" s="39"/>
      <c r="P29" s="42"/>
      <c r="Q29" s="38"/>
      <c r="R29" s="39"/>
    </row>
    <row r="30" customFormat="false" ht="20.25" hidden="false" customHeight="true" outlineLevel="0" collapsed="false">
      <c r="A30" s="57"/>
      <c r="B30" s="64" t="s">
        <v>45</v>
      </c>
      <c r="C30" s="52" t="n">
        <f aca="false">D30</f>
        <v>201</v>
      </c>
      <c r="D30" s="37" t="n">
        <v>201</v>
      </c>
      <c r="E30" s="37" t="n">
        <v>97</v>
      </c>
      <c r="F30" s="38"/>
      <c r="G30" s="39"/>
      <c r="H30" s="40"/>
      <c r="I30" s="41" t="n">
        <f aca="false">J30+M30</f>
        <v>5430</v>
      </c>
      <c r="J30" s="37" t="n">
        <v>5430</v>
      </c>
      <c r="K30" s="37" t="n">
        <v>2385</v>
      </c>
      <c r="L30" s="37"/>
      <c r="M30" s="38"/>
      <c r="N30" s="37"/>
      <c r="O30" s="39"/>
      <c r="P30" s="42"/>
      <c r="Q30" s="38" t="n">
        <v>90</v>
      </c>
      <c r="R30" s="39" t="n">
        <v>1</v>
      </c>
    </row>
    <row r="31" customFormat="false" ht="20.25" hidden="false" customHeight="true" outlineLevel="0" collapsed="false">
      <c r="A31" s="57"/>
      <c r="B31" s="64" t="s">
        <v>46</v>
      </c>
      <c r="C31" s="52" t="n">
        <f aca="false">D31</f>
        <v>232</v>
      </c>
      <c r="D31" s="37" t="n">
        <v>232</v>
      </c>
      <c r="E31" s="37" t="n">
        <v>124</v>
      </c>
      <c r="F31" s="38"/>
      <c r="G31" s="39"/>
      <c r="H31" s="40"/>
      <c r="I31" s="41" t="n">
        <f aca="false">J31+M31</f>
        <v>10255</v>
      </c>
      <c r="J31" s="37" t="n">
        <v>10255</v>
      </c>
      <c r="K31" s="37" t="n">
        <v>5395</v>
      </c>
      <c r="L31" s="37"/>
      <c r="M31" s="38"/>
      <c r="N31" s="37"/>
      <c r="O31" s="39"/>
      <c r="P31" s="42"/>
      <c r="Q31" s="38"/>
      <c r="R31" s="39"/>
    </row>
    <row r="32" customFormat="false" ht="20.25" hidden="false" customHeight="true" outlineLevel="0" collapsed="false">
      <c r="A32" s="57"/>
      <c r="B32" s="64" t="s">
        <v>47</v>
      </c>
      <c r="C32" s="52" t="n">
        <f aca="false">D32</f>
        <v>226</v>
      </c>
      <c r="D32" s="37" t="n">
        <v>226</v>
      </c>
      <c r="E32" s="37" t="n">
        <v>147</v>
      </c>
      <c r="F32" s="38"/>
      <c r="G32" s="39"/>
      <c r="H32" s="40"/>
      <c r="I32" s="41" t="n">
        <f aca="false">J32+M32</f>
        <v>8152</v>
      </c>
      <c r="J32" s="37" t="n">
        <v>8152</v>
      </c>
      <c r="K32" s="37" t="n">
        <v>5098</v>
      </c>
      <c r="L32" s="37"/>
      <c r="M32" s="38"/>
      <c r="N32" s="37"/>
      <c r="O32" s="39"/>
      <c r="P32" s="42"/>
      <c r="Q32" s="38" t="n">
        <v>264</v>
      </c>
      <c r="R32" s="39" t="n">
        <v>1</v>
      </c>
    </row>
    <row r="33" customFormat="false" ht="20.25" hidden="false" customHeight="true" outlineLevel="0" collapsed="false">
      <c r="A33" s="57"/>
      <c r="B33" s="64" t="s">
        <v>48</v>
      </c>
      <c r="C33" s="52" t="n">
        <f aca="false">D33</f>
        <v>641</v>
      </c>
      <c r="D33" s="37" t="n">
        <v>641</v>
      </c>
      <c r="E33" s="37" t="n">
        <v>410</v>
      </c>
      <c r="F33" s="38"/>
      <c r="G33" s="39"/>
      <c r="H33" s="40"/>
      <c r="I33" s="41" t="n">
        <f aca="false">J33+M33</f>
        <v>15274</v>
      </c>
      <c r="J33" s="37" t="n">
        <v>15274</v>
      </c>
      <c r="K33" s="37" t="n">
        <v>9680</v>
      </c>
      <c r="L33" s="37"/>
      <c r="M33" s="38"/>
      <c r="N33" s="37"/>
      <c r="O33" s="39"/>
      <c r="P33" s="42"/>
      <c r="Q33" s="38" t="n">
        <v>2285</v>
      </c>
      <c r="R33" s="39" t="n">
        <v>16</v>
      </c>
    </row>
    <row r="34" customFormat="false" ht="20.25" hidden="false" customHeight="true" outlineLevel="0" collapsed="false">
      <c r="A34" s="57"/>
      <c r="B34" s="65" t="s">
        <v>49</v>
      </c>
      <c r="C34" s="52" t="n">
        <f aca="false">D34</f>
        <v>446</v>
      </c>
      <c r="D34" s="37" t="n">
        <v>446</v>
      </c>
      <c r="E34" s="37" t="n">
        <v>262</v>
      </c>
      <c r="F34" s="38"/>
      <c r="G34" s="39"/>
      <c r="H34" s="40"/>
      <c r="I34" s="41" t="n">
        <f aca="false">J34+M34</f>
        <v>15433</v>
      </c>
      <c r="J34" s="37" t="n">
        <v>15433</v>
      </c>
      <c r="K34" s="37" t="n">
        <v>10275</v>
      </c>
      <c r="L34" s="37"/>
      <c r="M34" s="38"/>
      <c r="N34" s="37"/>
      <c r="O34" s="39"/>
      <c r="P34" s="42"/>
      <c r="Q34" s="38" t="n">
        <v>280</v>
      </c>
      <c r="R34" s="39" t="n">
        <v>4</v>
      </c>
    </row>
    <row r="35" customFormat="false" ht="20.25" hidden="false" customHeight="true" outlineLevel="0" collapsed="false">
      <c r="A35" s="57"/>
      <c r="B35" s="64" t="s">
        <v>50</v>
      </c>
      <c r="C35" s="52" t="n">
        <f aca="false">D35</f>
        <v>300</v>
      </c>
      <c r="D35" s="37" t="n">
        <v>300</v>
      </c>
      <c r="E35" s="37" t="n">
        <v>146</v>
      </c>
      <c r="F35" s="38"/>
      <c r="G35" s="39"/>
      <c r="H35" s="40"/>
      <c r="I35" s="41" t="n">
        <f aca="false">J35+M35</f>
        <v>4900</v>
      </c>
      <c r="J35" s="37" t="n">
        <v>4900</v>
      </c>
      <c r="K35" s="37" t="n">
        <v>2423</v>
      </c>
      <c r="L35" s="37"/>
      <c r="M35" s="38"/>
      <c r="N35" s="37"/>
      <c r="O35" s="39"/>
      <c r="P35" s="42"/>
      <c r="Q35" s="38" t="n">
        <v>274</v>
      </c>
      <c r="R35" s="39" t="n">
        <v>4</v>
      </c>
    </row>
    <row r="36" customFormat="false" ht="20.25" hidden="false" customHeight="true" outlineLevel="0" collapsed="false">
      <c r="A36" s="57"/>
      <c r="B36" s="64" t="s">
        <v>51</v>
      </c>
      <c r="C36" s="52" t="n">
        <f aca="false">D36</f>
        <v>204</v>
      </c>
      <c r="D36" s="37" t="n">
        <v>204</v>
      </c>
      <c r="E36" s="37" t="n">
        <v>121</v>
      </c>
      <c r="F36" s="38"/>
      <c r="G36" s="39"/>
      <c r="H36" s="40"/>
      <c r="I36" s="41" t="n">
        <f aca="false">J36+M36</f>
        <v>5990</v>
      </c>
      <c r="J36" s="37" t="n">
        <v>5990</v>
      </c>
      <c r="K36" s="37" t="n">
        <v>3559</v>
      </c>
      <c r="L36" s="37"/>
      <c r="M36" s="38"/>
      <c r="N36" s="37"/>
      <c r="O36" s="39"/>
      <c r="P36" s="42"/>
      <c r="Q36" s="38" t="n">
        <v>135</v>
      </c>
      <c r="R36" s="39" t="n">
        <v>3</v>
      </c>
    </row>
    <row r="37" customFormat="false" ht="20.25" hidden="false" customHeight="true" outlineLevel="0" collapsed="false">
      <c r="A37" s="57"/>
      <c r="B37" s="65" t="s">
        <v>52</v>
      </c>
      <c r="C37" s="52" t="n">
        <f aca="false">D37</f>
        <v>218</v>
      </c>
      <c r="D37" s="37" t="n">
        <v>218</v>
      </c>
      <c r="E37" s="37" t="n">
        <v>110</v>
      </c>
      <c r="F37" s="38"/>
      <c r="G37" s="39"/>
      <c r="H37" s="40"/>
      <c r="I37" s="41" t="n">
        <f aca="false">J37+M37</f>
        <v>7466</v>
      </c>
      <c r="J37" s="37" t="n">
        <v>7466</v>
      </c>
      <c r="K37" s="37" t="n">
        <v>3867</v>
      </c>
      <c r="L37" s="37"/>
      <c r="M37" s="38"/>
      <c r="N37" s="37"/>
      <c r="O37" s="39"/>
      <c r="P37" s="42"/>
      <c r="Q37" s="38" t="n">
        <v>1962</v>
      </c>
      <c r="R37" s="39" t="n">
        <v>10</v>
      </c>
    </row>
    <row r="38" customFormat="false" ht="20.25" hidden="false" customHeight="true" outlineLevel="0" collapsed="false">
      <c r="A38" s="57"/>
      <c r="B38" s="64" t="s">
        <v>53</v>
      </c>
      <c r="C38" s="52" t="n">
        <f aca="false">D38</f>
        <v>816</v>
      </c>
      <c r="D38" s="37" t="n">
        <v>816</v>
      </c>
      <c r="E38" s="37" t="n">
        <v>476</v>
      </c>
      <c r="F38" s="38"/>
      <c r="G38" s="39"/>
      <c r="H38" s="40"/>
      <c r="I38" s="41" t="n">
        <f aca="false">J38+M38</f>
        <v>29418</v>
      </c>
      <c r="J38" s="37" t="n">
        <v>29418</v>
      </c>
      <c r="K38" s="37" t="n">
        <v>16432</v>
      </c>
      <c r="L38" s="37"/>
      <c r="M38" s="38"/>
      <c r="N38" s="37"/>
      <c r="O38" s="39"/>
      <c r="P38" s="42"/>
      <c r="Q38" s="38" t="n">
        <v>453</v>
      </c>
      <c r="R38" s="39" t="n">
        <v>1</v>
      </c>
    </row>
    <row r="39" customFormat="false" ht="20.25" hidden="false" customHeight="true" outlineLevel="0" collapsed="false">
      <c r="A39" s="57"/>
      <c r="B39" s="64" t="s">
        <v>54</v>
      </c>
      <c r="C39" s="52" t="n">
        <f aca="false">D39</f>
        <v>185</v>
      </c>
      <c r="D39" s="37" t="n">
        <v>185</v>
      </c>
      <c r="E39" s="37" t="n">
        <v>96</v>
      </c>
      <c r="F39" s="38"/>
      <c r="G39" s="39"/>
      <c r="H39" s="40"/>
      <c r="I39" s="41" t="n">
        <f aca="false">J39+M39</f>
        <v>1831</v>
      </c>
      <c r="J39" s="37" t="n">
        <v>1831</v>
      </c>
      <c r="K39" s="37" t="n">
        <v>915</v>
      </c>
      <c r="L39" s="37"/>
      <c r="M39" s="38"/>
      <c r="N39" s="37"/>
      <c r="O39" s="39"/>
      <c r="P39" s="42"/>
      <c r="Q39" s="38" t="n">
        <v>1436</v>
      </c>
      <c r="R39" s="39" t="n">
        <v>4</v>
      </c>
    </row>
    <row r="40" customFormat="false" ht="20.25" hidden="false" customHeight="true" outlineLevel="0" collapsed="false">
      <c r="A40" s="57"/>
      <c r="B40" s="64" t="s">
        <v>55</v>
      </c>
      <c r="C40" s="52" t="n">
        <f aca="false">D40</f>
        <v>178</v>
      </c>
      <c r="D40" s="37" t="n">
        <v>178</v>
      </c>
      <c r="E40" s="37" t="n">
        <v>113</v>
      </c>
      <c r="F40" s="38"/>
      <c r="G40" s="39"/>
      <c r="H40" s="40"/>
      <c r="I40" s="41" t="n">
        <f aca="false">J40+M40</f>
        <v>8365</v>
      </c>
      <c r="J40" s="37" t="n">
        <v>8365</v>
      </c>
      <c r="K40" s="37" t="n">
        <v>5902</v>
      </c>
      <c r="L40" s="37"/>
      <c r="M40" s="38"/>
      <c r="N40" s="37"/>
      <c r="O40" s="39"/>
      <c r="P40" s="42"/>
      <c r="Q40" s="38" t="n">
        <v>975</v>
      </c>
      <c r="R40" s="39" t="n">
        <v>9</v>
      </c>
    </row>
    <row r="41" customFormat="false" ht="20.25" hidden="false" customHeight="true" outlineLevel="0" collapsed="false">
      <c r="A41" s="57"/>
      <c r="B41" s="64" t="s">
        <v>56</v>
      </c>
      <c r="C41" s="52" t="n">
        <f aca="false">D41</f>
        <v>317</v>
      </c>
      <c r="D41" s="37" t="n">
        <v>317</v>
      </c>
      <c r="E41" s="37" t="n">
        <v>228</v>
      </c>
      <c r="F41" s="38"/>
      <c r="G41" s="39"/>
      <c r="H41" s="40"/>
      <c r="I41" s="41" t="n">
        <f aca="false">J41+M41</f>
        <v>2495</v>
      </c>
      <c r="J41" s="37" t="n">
        <v>2495</v>
      </c>
      <c r="K41" s="37" t="n">
        <v>1611</v>
      </c>
      <c r="L41" s="37"/>
      <c r="M41" s="38"/>
      <c r="N41" s="37"/>
      <c r="O41" s="39"/>
      <c r="P41" s="42"/>
      <c r="Q41" s="38" t="n">
        <v>3770</v>
      </c>
      <c r="R41" s="39" t="n">
        <v>17</v>
      </c>
    </row>
    <row r="42" customFormat="false" ht="20.25" hidden="false" customHeight="true" outlineLevel="0" collapsed="false">
      <c r="A42" s="57"/>
      <c r="B42" s="64" t="s">
        <v>57</v>
      </c>
      <c r="C42" s="52" t="n">
        <f aca="false">D42</f>
        <v>1551</v>
      </c>
      <c r="D42" s="37" t="n">
        <v>1551</v>
      </c>
      <c r="E42" s="37" t="n">
        <v>1057</v>
      </c>
      <c r="F42" s="38"/>
      <c r="G42" s="39"/>
      <c r="H42" s="40"/>
      <c r="I42" s="41" t="n">
        <f aca="false">J42+M42</f>
        <v>36628</v>
      </c>
      <c r="J42" s="37" t="n">
        <v>36628</v>
      </c>
      <c r="K42" s="37" t="n">
        <v>23142</v>
      </c>
      <c r="L42" s="37"/>
      <c r="M42" s="38"/>
      <c r="N42" s="37"/>
      <c r="O42" s="39"/>
      <c r="P42" s="42"/>
      <c r="Q42" s="38" t="n">
        <v>1298</v>
      </c>
      <c r="R42" s="39" t="n">
        <v>8</v>
      </c>
    </row>
    <row r="43" customFormat="false" ht="20.25" hidden="false" customHeight="true" outlineLevel="0" collapsed="false">
      <c r="A43" s="57"/>
      <c r="B43" s="65" t="s">
        <v>58</v>
      </c>
      <c r="C43" s="52" t="n">
        <f aca="false">D43</f>
        <v>71</v>
      </c>
      <c r="D43" s="37" t="n">
        <v>71</v>
      </c>
      <c r="E43" s="37" t="n">
        <v>26</v>
      </c>
      <c r="F43" s="38"/>
      <c r="G43" s="39"/>
      <c r="H43" s="40"/>
      <c r="I43" s="41" t="n">
        <f aca="false">J43+M43</f>
        <v>1414</v>
      </c>
      <c r="J43" s="37" t="n">
        <v>1414</v>
      </c>
      <c r="K43" s="37" t="n">
        <v>225</v>
      </c>
      <c r="L43" s="37"/>
      <c r="M43" s="38"/>
      <c r="N43" s="37"/>
      <c r="O43" s="39"/>
      <c r="P43" s="42"/>
      <c r="Q43" s="38" t="n">
        <v>131</v>
      </c>
      <c r="R43" s="39" t="n">
        <v>7</v>
      </c>
    </row>
    <row r="44" customFormat="false" ht="20.25" hidden="false" customHeight="true" outlineLevel="0" collapsed="false">
      <c r="A44" s="66"/>
      <c r="B44" s="65" t="s">
        <v>59</v>
      </c>
      <c r="C44" s="52" t="n">
        <f aca="false">D44</f>
        <v>125</v>
      </c>
      <c r="D44" s="37" t="n">
        <v>125</v>
      </c>
      <c r="E44" s="37" t="n">
        <v>74</v>
      </c>
      <c r="F44" s="38"/>
      <c r="G44" s="39"/>
      <c r="H44" s="40"/>
      <c r="I44" s="41" t="n">
        <f aca="false">J44+M44</f>
        <v>3177</v>
      </c>
      <c r="J44" s="37" t="n">
        <v>3177</v>
      </c>
      <c r="K44" s="37" t="n">
        <v>1964</v>
      </c>
      <c r="L44" s="37"/>
      <c r="M44" s="38"/>
      <c r="N44" s="37"/>
      <c r="O44" s="39"/>
      <c r="P44" s="42"/>
      <c r="Q44" s="38" t="n">
        <v>500</v>
      </c>
      <c r="R44" s="39" t="n">
        <v>1</v>
      </c>
    </row>
    <row r="45" customFormat="false" ht="22.5" hidden="false" customHeight="true" outlineLevel="0" collapsed="false">
      <c r="A45" s="51" t="s">
        <v>60</v>
      </c>
      <c r="B45" s="51"/>
      <c r="C45" s="52" t="n">
        <f aca="false">D45</f>
        <v>33221</v>
      </c>
      <c r="D45" s="37" t="n">
        <v>33221</v>
      </c>
      <c r="E45" s="37" t="n">
        <v>2844</v>
      </c>
      <c r="F45" s="38"/>
      <c r="G45" s="39"/>
      <c r="H45" s="40" t="n">
        <v>74.2323830438022</v>
      </c>
      <c r="I45" s="41" t="n">
        <f aca="false">J45+M45</f>
        <v>291449</v>
      </c>
      <c r="J45" s="37" t="n">
        <v>291449</v>
      </c>
      <c r="K45" s="37" t="n">
        <v>84458</v>
      </c>
      <c r="L45" s="37" t="n">
        <v>17290</v>
      </c>
      <c r="M45" s="38"/>
      <c r="N45" s="37"/>
      <c r="O45" s="39"/>
      <c r="P45" s="42" t="n">
        <v>5.85371161915219</v>
      </c>
      <c r="Q45" s="49" t="n">
        <v>15747</v>
      </c>
      <c r="R45" s="39" t="n">
        <v>66</v>
      </c>
    </row>
    <row r="46" customFormat="false" ht="22.5" hidden="false" customHeight="true" outlineLevel="0" collapsed="false">
      <c r="A46" s="55"/>
      <c r="B46" s="51" t="s">
        <v>61</v>
      </c>
      <c r="C46" s="52" t="n">
        <f aca="false">D46</f>
        <v>4639</v>
      </c>
      <c r="D46" s="48" t="n">
        <v>4639</v>
      </c>
      <c r="E46" s="37" t="n">
        <v>545</v>
      </c>
      <c r="F46" s="38"/>
      <c r="G46" s="39"/>
      <c r="H46" s="40"/>
      <c r="I46" s="41" t="n">
        <f aca="false">J46+M46</f>
        <v>7102</v>
      </c>
      <c r="J46" s="37" t="n">
        <v>7102</v>
      </c>
      <c r="K46" s="37" t="n">
        <v>1272</v>
      </c>
      <c r="L46" s="37" t="n">
        <v>4</v>
      </c>
      <c r="M46" s="38"/>
      <c r="N46" s="37"/>
      <c r="O46" s="39"/>
      <c r="P46" s="42"/>
      <c r="Q46" s="38"/>
      <c r="R46" s="39"/>
    </row>
    <row r="47" customFormat="false" ht="22.5" hidden="false" customHeight="true" outlineLevel="0" collapsed="false">
      <c r="A47" s="45" t="s">
        <v>62</v>
      </c>
      <c r="B47" s="45"/>
      <c r="C47" s="52" t="n">
        <f aca="false">D47</f>
        <v>16823</v>
      </c>
      <c r="D47" s="37" t="n">
        <v>16823</v>
      </c>
      <c r="E47" s="37" t="n">
        <v>3906</v>
      </c>
      <c r="F47" s="38"/>
      <c r="G47" s="39"/>
      <c r="H47" s="40" t="n">
        <v>32.3930373165941</v>
      </c>
      <c r="I47" s="41" t="n">
        <f aca="false">J47+M47</f>
        <v>251214</v>
      </c>
      <c r="J47" s="37" t="n">
        <v>251214</v>
      </c>
      <c r="K47" s="48" t="n">
        <v>104631</v>
      </c>
      <c r="L47" s="37" t="n">
        <v>9494</v>
      </c>
      <c r="M47" s="38"/>
      <c r="N47" s="37"/>
      <c r="O47" s="39"/>
      <c r="P47" s="42" t="n">
        <v>4.83717795663727</v>
      </c>
      <c r="Q47" s="38" t="n">
        <v>5187</v>
      </c>
      <c r="R47" s="39" t="n">
        <v>68</v>
      </c>
    </row>
    <row r="48" customFormat="false" ht="22.5" hidden="false" customHeight="true" outlineLevel="0" collapsed="false">
      <c r="A48" s="45" t="s">
        <v>63</v>
      </c>
      <c r="B48" s="45"/>
      <c r="C48" s="52" t="n">
        <f aca="false">D48</f>
        <v>10032</v>
      </c>
      <c r="D48" s="48" t="n">
        <v>10032</v>
      </c>
      <c r="E48" s="37" t="n">
        <v>1345</v>
      </c>
      <c r="F48" s="38"/>
      <c r="G48" s="39"/>
      <c r="H48" s="40" t="n">
        <v>22.8962684012325</v>
      </c>
      <c r="I48" s="41" t="n">
        <f aca="false">J48+M48</f>
        <v>128436</v>
      </c>
      <c r="J48" s="37" t="n">
        <v>128436</v>
      </c>
      <c r="K48" s="37" t="n">
        <v>54383</v>
      </c>
      <c r="L48" s="37" t="n">
        <v>3326</v>
      </c>
      <c r="M48" s="38"/>
      <c r="N48" s="37"/>
      <c r="O48" s="39"/>
      <c r="P48" s="42" t="n">
        <v>2.93132488873673</v>
      </c>
      <c r="Q48" s="38" t="n">
        <v>4243</v>
      </c>
      <c r="R48" s="39" t="n">
        <v>37</v>
      </c>
    </row>
    <row r="49" customFormat="false" ht="22.5" hidden="false" customHeight="true" outlineLevel="0" collapsed="false">
      <c r="A49" s="56" t="s">
        <v>64</v>
      </c>
      <c r="B49" s="56"/>
      <c r="C49" s="52" t="n">
        <f aca="false">D49</f>
        <v>47821</v>
      </c>
      <c r="D49" s="37" t="n">
        <v>47821</v>
      </c>
      <c r="E49" s="37" t="n">
        <v>3041</v>
      </c>
      <c r="F49" s="38"/>
      <c r="G49" s="39"/>
      <c r="H49" s="40" t="n">
        <v>76.9812547711273</v>
      </c>
      <c r="I49" s="38" t="n">
        <f aca="false">J49+M49</f>
        <v>366391</v>
      </c>
      <c r="J49" s="37" t="n">
        <v>366391</v>
      </c>
      <c r="K49" s="48" t="n">
        <v>148449</v>
      </c>
      <c r="L49" s="37" t="n">
        <v>10225</v>
      </c>
      <c r="M49" s="38"/>
      <c r="N49" s="37"/>
      <c r="O49" s="39"/>
      <c r="P49" s="42" t="n">
        <v>5.9199440187735</v>
      </c>
      <c r="Q49" s="38" t="n">
        <v>7889</v>
      </c>
      <c r="R49" s="39" t="n">
        <v>73</v>
      </c>
    </row>
    <row r="50" customFormat="false" ht="22.5" hidden="false" customHeight="true" outlineLevel="0" collapsed="false">
      <c r="A50" s="56" t="s">
        <v>65</v>
      </c>
      <c r="B50" s="56"/>
      <c r="C50" s="52" t="n">
        <f aca="false">D50</f>
        <v>6634</v>
      </c>
      <c r="D50" s="48" t="n">
        <v>6634</v>
      </c>
      <c r="E50" s="37"/>
      <c r="F50" s="38"/>
      <c r="G50" s="39"/>
      <c r="H50" s="40"/>
      <c r="I50" s="38" t="n">
        <f aca="false">J50+M50</f>
        <v>52374</v>
      </c>
      <c r="J50" s="37" t="n">
        <v>52374</v>
      </c>
      <c r="K50" s="37" t="n">
        <v>22647</v>
      </c>
      <c r="L50" s="37" t="n">
        <v>2349</v>
      </c>
      <c r="M50" s="38"/>
      <c r="N50" s="37"/>
      <c r="O50" s="39"/>
      <c r="P50" s="42"/>
      <c r="Q50" s="38" t="n">
        <v>2003</v>
      </c>
      <c r="R50" s="39" t="n">
        <v>26</v>
      </c>
    </row>
    <row r="51" customFormat="false" ht="22.5" hidden="false" customHeight="true" outlineLevel="0" collapsed="false">
      <c r="A51" s="51" t="s">
        <v>66</v>
      </c>
      <c r="B51" s="51"/>
      <c r="C51" s="52" t="n">
        <f aca="false">D51</f>
        <v>14086</v>
      </c>
      <c r="D51" s="37" t="n">
        <v>14086</v>
      </c>
      <c r="E51" s="37" t="n">
        <v>1765</v>
      </c>
      <c r="F51" s="38"/>
      <c r="G51" s="39"/>
      <c r="H51" s="40" t="n">
        <v>44.2198169186272</v>
      </c>
      <c r="I51" s="38" t="n">
        <f aca="false">J51+M51</f>
        <v>184785</v>
      </c>
      <c r="J51" s="37" t="n">
        <v>184785</v>
      </c>
      <c r="K51" s="37" t="n">
        <v>81773</v>
      </c>
      <c r="L51" s="37" t="n">
        <v>6823</v>
      </c>
      <c r="M51" s="38"/>
      <c r="N51" s="37"/>
      <c r="O51" s="39"/>
      <c r="P51" s="42" t="n">
        <v>5.94397232906939</v>
      </c>
      <c r="Q51" s="67" t="n">
        <v>11168</v>
      </c>
      <c r="R51" s="39" t="n">
        <v>34</v>
      </c>
    </row>
    <row r="52" customFormat="false" ht="22.5" hidden="false" customHeight="true" outlineLevel="0" collapsed="false">
      <c r="A52" s="55"/>
      <c r="B52" s="65" t="s">
        <v>67</v>
      </c>
      <c r="C52" s="52" t="n">
        <f aca="false">D52</f>
        <v>336</v>
      </c>
      <c r="D52" s="37" t="n">
        <v>336</v>
      </c>
      <c r="E52" s="37" t="n">
        <v>123</v>
      </c>
      <c r="F52" s="38"/>
      <c r="G52" s="39"/>
      <c r="H52" s="40"/>
      <c r="I52" s="38" t="n">
        <f aca="false">J52+M52</f>
        <v>7473</v>
      </c>
      <c r="J52" s="37" t="n">
        <v>7473</v>
      </c>
      <c r="K52" s="37" t="n">
        <v>3914</v>
      </c>
      <c r="L52" s="37" t="n">
        <v>254</v>
      </c>
      <c r="M52" s="38"/>
      <c r="N52" s="37"/>
      <c r="O52" s="39"/>
      <c r="P52" s="42"/>
      <c r="Q52" s="38" t="n">
        <v>3</v>
      </c>
      <c r="R52" s="39" t="n">
        <v>121</v>
      </c>
    </row>
    <row r="53" customFormat="false" ht="22.5" hidden="false" customHeight="true" outlineLevel="0" collapsed="false">
      <c r="A53" s="55"/>
      <c r="B53" s="68" t="s">
        <v>68</v>
      </c>
      <c r="C53" s="52" t="n">
        <f aca="false">D53</f>
        <v>408</v>
      </c>
      <c r="D53" s="37" t="n">
        <v>408</v>
      </c>
      <c r="E53" s="37" t="n">
        <v>127</v>
      </c>
      <c r="F53" s="38"/>
      <c r="G53" s="39"/>
      <c r="H53" s="40"/>
      <c r="I53" s="38" t="n">
        <f aca="false">J53+M53</f>
        <v>7085</v>
      </c>
      <c r="J53" s="37" t="n">
        <v>7085</v>
      </c>
      <c r="K53" s="37" t="n">
        <v>4693</v>
      </c>
      <c r="L53" s="37" t="n">
        <v>268</v>
      </c>
      <c r="M53" s="38"/>
      <c r="N53" s="37"/>
      <c r="O53" s="39"/>
      <c r="P53" s="42"/>
      <c r="Q53" s="38" t="n">
        <v>51</v>
      </c>
      <c r="R53" s="39" t="n">
        <v>3</v>
      </c>
    </row>
    <row r="54" customFormat="false" ht="22.5" hidden="false" customHeight="true" outlineLevel="0" collapsed="false">
      <c r="A54" s="51" t="s">
        <v>69</v>
      </c>
      <c r="B54" s="51"/>
      <c r="C54" s="52" t="n">
        <f aca="false">D54</f>
        <v>12403</v>
      </c>
      <c r="D54" s="37" t="n">
        <v>12403</v>
      </c>
      <c r="E54" s="37" t="n">
        <v>1239</v>
      </c>
      <c r="F54" s="38"/>
      <c r="G54" s="39"/>
      <c r="H54" s="40" t="n">
        <v>28.7085130733339</v>
      </c>
      <c r="I54" s="38" t="n">
        <f aca="false">J54+M54</f>
        <v>174213</v>
      </c>
      <c r="J54" s="37" t="n">
        <v>174213</v>
      </c>
      <c r="K54" s="37" t="n">
        <v>65713</v>
      </c>
      <c r="L54" s="37" t="n">
        <v>6027</v>
      </c>
      <c r="M54" s="38"/>
      <c r="N54" s="37"/>
      <c r="O54" s="39"/>
      <c r="P54" s="42" t="n">
        <v>4.02636675763712</v>
      </c>
      <c r="Q54" s="38" t="n">
        <v>4747</v>
      </c>
      <c r="R54" s="39" t="n">
        <v>39</v>
      </c>
    </row>
    <row r="55" customFormat="false" ht="22.5" hidden="false" customHeight="true" outlineLevel="0" collapsed="false">
      <c r="A55" s="57"/>
      <c r="B55" s="68" t="s">
        <v>70</v>
      </c>
      <c r="C55" s="52" t="n">
        <f aca="false">D55</f>
        <v>47</v>
      </c>
      <c r="D55" s="37" t="n">
        <v>47</v>
      </c>
      <c r="E55" s="37" t="n">
        <v>20</v>
      </c>
      <c r="F55" s="38"/>
      <c r="G55" s="39"/>
      <c r="H55" s="40"/>
      <c r="I55" s="38" t="n">
        <f aca="false">J55+M55</f>
        <v>936</v>
      </c>
      <c r="J55" s="37" t="n">
        <v>936</v>
      </c>
      <c r="K55" s="37" t="n">
        <v>512</v>
      </c>
      <c r="L55" s="37"/>
      <c r="M55" s="38"/>
      <c r="N55" s="37"/>
      <c r="O55" s="39"/>
      <c r="P55" s="42"/>
      <c r="Q55" s="38" t="n">
        <v>29</v>
      </c>
      <c r="R55" s="39" t="n">
        <v>1</v>
      </c>
    </row>
    <row r="56" customFormat="false" ht="22.5" hidden="false" customHeight="true" outlineLevel="0" collapsed="false">
      <c r="A56" s="57"/>
      <c r="B56" s="65" t="s">
        <v>71</v>
      </c>
      <c r="C56" s="52" t="n">
        <f aca="false">D56</f>
        <v>46</v>
      </c>
      <c r="D56" s="37" t="n">
        <v>46</v>
      </c>
      <c r="E56" s="37" t="n">
        <v>18</v>
      </c>
      <c r="F56" s="38"/>
      <c r="G56" s="39"/>
      <c r="H56" s="40"/>
      <c r="I56" s="38" t="n">
        <f aca="false">J56+M56</f>
        <v>377</v>
      </c>
      <c r="J56" s="37" t="n">
        <v>377</v>
      </c>
      <c r="K56" s="37" t="n">
        <v>258</v>
      </c>
      <c r="L56" s="37"/>
      <c r="M56" s="38"/>
      <c r="N56" s="37"/>
      <c r="O56" s="39"/>
      <c r="P56" s="42"/>
      <c r="Q56" s="38"/>
      <c r="R56" s="39"/>
    </row>
    <row r="57" customFormat="false" ht="22.5" hidden="false" customHeight="true" outlineLevel="0" collapsed="false">
      <c r="A57" s="66"/>
      <c r="B57" s="65" t="s">
        <v>72</v>
      </c>
      <c r="C57" s="52" t="n">
        <f aca="false">D57</f>
        <v>548</v>
      </c>
      <c r="D57" s="37" t="n">
        <v>548</v>
      </c>
      <c r="E57" s="37" t="n">
        <v>146</v>
      </c>
      <c r="F57" s="38"/>
      <c r="G57" s="39"/>
      <c r="H57" s="40"/>
      <c r="I57" s="38" t="n">
        <f aca="false">J57+M57</f>
        <v>7416</v>
      </c>
      <c r="J57" s="37" t="n">
        <v>7416</v>
      </c>
      <c r="K57" s="37" t="n">
        <v>4278</v>
      </c>
      <c r="L57" s="37"/>
      <c r="M57" s="38"/>
      <c r="N57" s="37"/>
      <c r="O57" s="39"/>
      <c r="P57" s="42"/>
      <c r="Q57" s="38" t="n">
        <v>850</v>
      </c>
      <c r="R57" s="39" t="n">
        <v>1</v>
      </c>
    </row>
    <row r="58" customFormat="false" ht="22.5" hidden="false" customHeight="true" outlineLevel="0" collapsed="false">
      <c r="A58" s="35" t="s">
        <v>73</v>
      </c>
      <c r="B58" s="35"/>
      <c r="C58" s="52" t="n">
        <f aca="false">D58</f>
        <v>17717</v>
      </c>
      <c r="D58" s="37" t="n">
        <v>17717</v>
      </c>
      <c r="E58" s="37"/>
      <c r="F58" s="38"/>
      <c r="G58" s="39"/>
      <c r="H58" s="40" t="n">
        <v>59.8062381852552</v>
      </c>
      <c r="I58" s="41" t="n">
        <f aca="false">J58+M58</f>
        <v>166318</v>
      </c>
      <c r="J58" s="37" t="n">
        <v>166318</v>
      </c>
      <c r="K58" s="37" t="n">
        <v>54646</v>
      </c>
      <c r="L58" s="37" t="n">
        <v>11589</v>
      </c>
      <c r="M58" s="38"/>
      <c r="N58" s="37"/>
      <c r="O58" s="39"/>
      <c r="P58" s="42" t="n">
        <v>5.6142992168512</v>
      </c>
      <c r="Q58" s="38" t="n">
        <v>5469</v>
      </c>
      <c r="R58" s="39" t="n">
        <v>54</v>
      </c>
    </row>
    <row r="59" customFormat="false" ht="22.5" hidden="false" customHeight="true" outlineLevel="0" collapsed="false">
      <c r="A59" s="35" t="s">
        <v>74</v>
      </c>
      <c r="B59" s="35"/>
      <c r="C59" s="52" t="n">
        <f aca="false">D59</f>
        <v>10239</v>
      </c>
      <c r="D59" s="48" t="n">
        <v>10239</v>
      </c>
      <c r="E59" s="37" t="n">
        <v>1311</v>
      </c>
      <c r="F59" s="38"/>
      <c r="G59" s="39"/>
      <c r="H59" s="40" t="n">
        <v>43.9442060085837</v>
      </c>
      <c r="I59" s="41" t="n">
        <f aca="false">J59+M59</f>
        <v>82465</v>
      </c>
      <c r="J59" s="37" t="n">
        <v>72105</v>
      </c>
      <c r="K59" s="37" t="n">
        <v>21734</v>
      </c>
      <c r="L59" s="37" t="n">
        <v>1725</v>
      </c>
      <c r="M59" s="38" t="n">
        <v>10360</v>
      </c>
      <c r="N59" s="37" t="n">
        <v>1578</v>
      </c>
      <c r="O59" s="39" t="n">
        <v>337</v>
      </c>
      <c r="P59" s="42" t="n">
        <v>3.53927038626609</v>
      </c>
      <c r="Q59" s="69" t="n">
        <v>13166</v>
      </c>
      <c r="R59" s="70" t="n">
        <v>150</v>
      </c>
    </row>
    <row r="60" customFormat="false" ht="22.5" hidden="false" customHeight="true" outlineLevel="0" collapsed="false">
      <c r="A60" s="35" t="s">
        <v>75</v>
      </c>
      <c r="B60" s="35"/>
      <c r="C60" s="52" t="n">
        <f aca="false">D60</f>
        <v>22380</v>
      </c>
      <c r="D60" s="37" t="n">
        <v>22380</v>
      </c>
      <c r="E60" s="71" t="n">
        <v>5771</v>
      </c>
      <c r="F60" s="38"/>
      <c r="G60" s="39"/>
      <c r="H60" s="40" t="n">
        <v>39.8419141209143</v>
      </c>
      <c r="I60" s="41" t="n">
        <f aca="false">J60+M60</f>
        <v>309399</v>
      </c>
      <c r="J60" s="41" t="n">
        <v>309399</v>
      </c>
      <c r="K60" s="72" t="n">
        <v>54069</v>
      </c>
      <c r="L60" s="72" t="n">
        <v>12099</v>
      </c>
      <c r="M60" s="37"/>
      <c r="N60" s="37"/>
      <c r="O60" s="39"/>
      <c r="P60" s="42" t="n">
        <v>5.50806451612903</v>
      </c>
      <c r="Q60" s="38"/>
      <c r="R60" s="73"/>
    </row>
    <row r="61" customFormat="false" ht="22.5" hidden="false" customHeight="true" outlineLevel="0" collapsed="false">
      <c r="A61" s="51" t="s">
        <v>76</v>
      </c>
      <c r="B61" s="51"/>
      <c r="C61" s="52" t="n">
        <f aca="false">D61</f>
        <v>34083</v>
      </c>
      <c r="D61" s="74" t="n">
        <v>34083</v>
      </c>
      <c r="E61" s="74" t="n">
        <v>5388</v>
      </c>
      <c r="F61" s="38"/>
      <c r="G61" s="39"/>
      <c r="H61" s="40" t="n">
        <v>50.4768816089571</v>
      </c>
      <c r="I61" s="41" t="n">
        <f aca="false">J61+M61</f>
        <v>366565</v>
      </c>
      <c r="J61" s="74" t="n">
        <v>366565</v>
      </c>
      <c r="K61" s="75" t="n">
        <v>122683</v>
      </c>
      <c r="L61" s="74" t="n">
        <v>38562</v>
      </c>
      <c r="M61" s="38"/>
      <c r="N61" s="37"/>
      <c r="O61" s="39"/>
      <c r="P61" s="42" t="n">
        <v>8.32875211042327</v>
      </c>
      <c r="Q61" s="76" t="n">
        <v>7053</v>
      </c>
      <c r="R61" s="77" t="n">
        <v>96</v>
      </c>
    </row>
    <row r="62" customFormat="false" ht="22.5" hidden="false" customHeight="true" outlineLevel="0" collapsed="false">
      <c r="A62" s="78"/>
      <c r="B62" s="65" t="s">
        <v>77</v>
      </c>
      <c r="C62" s="36"/>
      <c r="D62" s="37"/>
      <c r="E62" s="37"/>
      <c r="F62" s="38"/>
      <c r="G62" s="39"/>
      <c r="H62" s="40"/>
      <c r="I62" s="41" t="n">
        <f aca="false">J62+M62</f>
        <v>44989</v>
      </c>
      <c r="J62" s="37" t="n">
        <v>44989</v>
      </c>
      <c r="K62" s="37" t="n">
        <v>21516</v>
      </c>
      <c r="L62" s="37" t="n">
        <v>234</v>
      </c>
      <c r="M62" s="38"/>
      <c r="N62" s="37"/>
      <c r="O62" s="39"/>
      <c r="P62" s="42"/>
      <c r="Q62" s="38" t="n">
        <v>1585</v>
      </c>
      <c r="R62" s="39" t="n">
        <v>36</v>
      </c>
    </row>
    <row r="63" customFormat="false" ht="22.5" hidden="false" customHeight="true" outlineLevel="0" collapsed="false">
      <c r="A63" s="78"/>
      <c r="B63" s="68" t="s">
        <v>78</v>
      </c>
      <c r="C63" s="36"/>
      <c r="D63" s="37"/>
      <c r="E63" s="37"/>
      <c r="F63" s="38"/>
      <c r="G63" s="39"/>
      <c r="H63" s="40"/>
      <c r="I63" s="41" t="n">
        <f aca="false">J63+M63</f>
        <v>7734</v>
      </c>
      <c r="J63" s="37" t="n">
        <v>7734</v>
      </c>
      <c r="K63" s="37" t="n">
        <v>3936</v>
      </c>
      <c r="L63" s="37" t="n">
        <v>8</v>
      </c>
      <c r="M63" s="38"/>
      <c r="N63" s="37"/>
      <c r="O63" s="39"/>
      <c r="P63" s="42"/>
      <c r="Q63" s="38" t="n">
        <v>239</v>
      </c>
      <c r="R63" s="39" t="n">
        <v>24</v>
      </c>
    </row>
    <row r="64" customFormat="false" ht="22.5" hidden="false" customHeight="true" outlineLevel="0" collapsed="false">
      <c r="A64" s="57"/>
      <c r="B64" s="68" t="s">
        <v>79</v>
      </c>
      <c r="C64" s="36"/>
      <c r="D64" s="37"/>
      <c r="E64" s="37"/>
      <c r="F64" s="38"/>
      <c r="G64" s="39"/>
      <c r="H64" s="40"/>
      <c r="I64" s="41" t="n">
        <f aca="false">J64+M64</f>
        <v>17085</v>
      </c>
      <c r="J64" s="37" t="n">
        <v>17085</v>
      </c>
      <c r="K64" s="37" t="n">
        <v>8569</v>
      </c>
      <c r="L64" s="37" t="n">
        <v>201</v>
      </c>
      <c r="M64" s="38"/>
      <c r="N64" s="37"/>
      <c r="O64" s="39"/>
      <c r="P64" s="42"/>
      <c r="Q64" s="38" t="n">
        <v>188</v>
      </c>
      <c r="R64" s="39" t="n">
        <v>27</v>
      </c>
    </row>
    <row r="65" customFormat="false" ht="22.5" hidden="false" customHeight="true" outlineLevel="0" collapsed="false">
      <c r="A65" s="55"/>
      <c r="B65" s="68" t="s">
        <v>80</v>
      </c>
      <c r="C65" s="36"/>
      <c r="D65" s="37"/>
      <c r="E65" s="37"/>
      <c r="F65" s="38"/>
      <c r="G65" s="39"/>
      <c r="H65" s="40"/>
      <c r="I65" s="41" t="n">
        <f aca="false">J65+M65</f>
        <v>27388</v>
      </c>
      <c r="J65" s="37" t="n">
        <v>27388</v>
      </c>
      <c r="K65" s="37" t="n">
        <v>14961</v>
      </c>
      <c r="L65" s="37" t="n">
        <v>42</v>
      </c>
      <c r="M65" s="38"/>
      <c r="N65" s="37"/>
      <c r="O65" s="39"/>
      <c r="P65" s="42"/>
      <c r="Q65" s="38" t="n">
        <v>576</v>
      </c>
      <c r="R65" s="39" t="n">
        <v>29</v>
      </c>
    </row>
    <row r="66" customFormat="false" ht="22.5" hidden="false" customHeight="true" outlineLevel="0" collapsed="false">
      <c r="A66" s="55"/>
      <c r="B66" s="68" t="s">
        <v>81</v>
      </c>
      <c r="C66" s="36"/>
      <c r="D66" s="37"/>
      <c r="E66" s="37"/>
      <c r="F66" s="38"/>
      <c r="G66" s="39"/>
      <c r="H66" s="40"/>
      <c r="I66" s="41" t="n">
        <f aca="false">J66+M66</f>
        <v>18035</v>
      </c>
      <c r="J66" s="37" t="n">
        <v>18035</v>
      </c>
      <c r="K66" s="37" t="n">
        <v>11545</v>
      </c>
      <c r="L66" s="37" t="n">
        <v>43</v>
      </c>
      <c r="M66" s="38"/>
      <c r="N66" s="37"/>
      <c r="O66" s="39"/>
      <c r="P66" s="42"/>
      <c r="Q66" s="38" t="n">
        <v>669</v>
      </c>
      <c r="R66" s="39" t="n">
        <v>32</v>
      </c>
    </row>
    <row r="67" customFormat="false" ht="22.5" hidden="false" customHeight="true" outlineLevel="0" collapsed="false">
      <c r="A67" s="55"/>
      <c r="B67" s="65" t="s">
        <v>82</v>
      </c>
      <c r="C67" s="36"/>
      <c r="D67" s="37"/>
      <c r="E67" s="37"/>
      <c r="F67" s="38"/>
      <c r="G67" s="39"/>
      <c r="H67" s="40"/>
      <c r="I67" s="41" t="n">
        <f aca="false">J67+M67</f>
        <v>21351</v>
      </c>
      <c r="J67" s="37" t="n">
        <v>21351</v>
      </c>
      <c r="K67" s="37" t="n">
        <v>10075</v>
      </c>
      <c r="L67" s="37" t="n">
        <v>340</v>
      </c>
      <c r="M67" s="38"/>
      <c r="N67" s="37"/>
      <c r="O67" s="39"/>
      <c r="P67" s="42"/>
      <c r="Q67" s="38" t="n">
        <v>348</v>
      </c>
      <c r="R67" s="39" t="n">
        <v>33</v>
      </c>
    </row>
    <row r="68" customFormat="false" ht="22.5" hidden="false" customHeight="true" outlineLevel="0" collapsed="false">
      <c r="A68" s="55"/>
      <c r="B68" s="68" t="s">
        <v>83</v>
      </c>
      <c r="C68" s="36"/>
      <c r="D68" s="37"/>
      <c r="E68" s="37"/>
      <c r="F68" s="38"/>
      <c r="G68" s="39"/>
      <c r="H68" s="40"/>
      <c r="I68" s="41" t="n">
        <f aca="false">J68+M68</f>
        <v>47425</v>
      </c>
      <c r="J68" s="37" t="n">
        <v>47425</v>
      </c>
      <c r="K68" s="37" t="n">
        <v>27120</v>
      </c>
      <c r="L68" s="37" t="n">
        <v>901</v>
      </c>
      <c r="M68" s="38"/>
      <c r="N68" s="37"/>
      <c r="O68" s="39"/>
      <c r="P68" s="42"/>
      <c r="Q68" s="38" t="n">
        <v>1585</v>
      </c>
      <c r="R68" s="39" t="n">
        <v>26</v>
      </c>
    </row>
    <row r="69" customFormat="false" ht="22.5" hidden="false" customHeight="true" outlineLevel="0" collapsed="false">
      <c r="A69" s="55"/>
      <c r="B69" s="68" t="s">
        <v>84</v>
      </c>
      <c r="C69" s="36"/>
      <c r="D69" s="37"/>
      <c r="E69" s="37"/>
      <c r="F69" s="38"/>
      <c r="G69" s="39"/>
      <c r="H69" s="40"/>
      <c r="I69" s="41" t="n">
        <f aca="false">J69+M69</f>
        <v>11802</v>
      </c>
      <c r="J69" s="37" t="n">
        <v>11802</v>
      </c>
      <c r="K69" s="37" t="n">
        <v>4600</v>
      </c>
      <c r="L69" s="37" t="n">
        <v>39</v>
      </c>
      <c r="M69" s="38"/>
      <c r="N69" s="37"/>
      <c r="O69" s="39"/>
      <c r="P69" s="42"/>
      <c r="Q69" s="38" t="n">
        <v>372</v>
      </c>
      <c r="R69" s="39" t="n">
        <v>35</v>
      </c>
    </row>
    <row r="70" customFormat="false" ht="22.5" hidden="false" customHeight="true" outlineLevel="0" collapsed="false">
      <c r="A70" s="51" t="s">
        <v>85</v>
      </c>
      <c r="B70" s="51"/>
      <c r="C70" s="52" t="n">
        <f aca="false">D70+F70</f>
        <v>25110</v>
      </c>
      <c r="D70" s="37" t="n">
        <v>24563</v>
      </c>
      <c r="E70" s="37" t="n">
        <v>4148</v>
      </c>
      <c r="F70" s="38" t="n">
        <v>547</v>
      </c>
      <c r="G70" s="39" t="n">
        <v>80</v>
      </c>
      <c r="H70" s="40" t="n">
        <v>35.5896351136965</v>
      </c>
      <c r="I70" s="41" t="n">
        <f aca="false">J70+M70</f>
        <v>293483</v>
      </c>
      <c r="J70" s="37" t="n">
        <v>277486</v>
      </c>
      <c r="K70" s="48" t="n">
        <v>117131</v>
      </c>
      <c r="L70" s="37"/>
      <c r="M70" s="38" t="n">
        <v>15997</v>
      </c>
      <c r="N70" s="48" t="n">
        <v>10267</v>
      </c>
      <c r="O70" s="39"/>
      <c r="P70" s="42" t="n">
        <v>5.24028416630913</v>
      </c>
      <c r="Q70" s="49" t="n">
        <v>17944</v>
      </c>
      <c r="R70" s="39" t="n">
        <v>127</v>
      </c>
    </row>
    <row r="71" customFormat="false" ht="22.5" hidden="false" customHeight="true" outlineLevel="0" collapsed="false">
      <c r="A71" s="66"/>
      <c r="B71" s="79" t="s">
        <v>86</v>
      </c>
      <c r="C71" s="52" t="n">
        <f aca="false">D71</f>
        <v>647</v>
      </c>
      <c r="D71" s="37" t="n">
        <v>647</v>
      </c>
      <c r="E71" s="37" t="n">
        <v>193</v>
      </c>
      <c r="F71" s="38"/>
      <c r="G71" s="39"/>
      <c r="H71" s="40"/>
      <c r="I71" s="41" t="n">
        <f aca="false">J71+M71</f>
        <v>44912</v>
      </c>
      <c r="J71" s="37" t="n">
        <v>44912</v>
      </c>
      <c r="K71" s="37" t="n">
        <v>20597</v>
      </c>
      <c r="L71" s="37"/>
      <c r="M71" s="38"/>
      <c r="N71" s="37"/>
      <c r="O71" s="39"/>
      <c r="P71" s="42"/>
      <c r="Q71" s="38" t="n">
        <v>2142</v>
      </c>
      <c r="R71" s="39" t="n">
        <v>9</v>
      </c>
    </row>
    <row r="72" customFormat="false" ht="22.5" hidden="false" customHeight="true" outlineLevel="0" collapsed="false">
      <c r="A72" s="35" t="s">
        <v>87</v>
      </c>
      <c r="B72" s="35"/>
      <c r="C72" s="52" t="n">
        <f aca="false">D72</f>
        <v>4055</v>
      </c>
      <c r="D72" s="37" t="n">
        <v>4055</v>
      </c>
      <c r="E72" s="37" t="n">
        <v>1110</v>
      </c>
      <c r="F72" s="38"/>
      <c r="G72" s="39"/>
      <c r="H72" s="40"/>
      <c r="I72" s="41" t="n">
        <f aca="false">J72+M72</f>
        <v>75607</v>
      </c>
      <c r="J72" s="37" t="n">
        <v>75607</v>
      </c>
      <c r="K72" s="37" t="n">
        <v>37109</v>
      </c>
      <c r="L72" s="37" t="n">
        <v>1998</v>
      </c>
      <c r="M72" s="38"/>
      <c r="N72" s="37"/>
      <c r="O72" s="80"/>
      <c r="P72" s="42"/>
      <c r="Q72" s="38" t="n">
        <v>4163</v>
      </c>
      <c r="R72" s="39" t="n">
        <v>41</v>
      </c>
    </row>
    <row r="73" customFormat="false" ht="22.5" hidden="false" customHeight="true" outlineLevel="0" collapsed="false">
      <c r="A73" s="35" t="s">
        <v>88</v>
      </c>
      <c r="B73" s="35"/>
      <c r="C73" s="52" t="n">
        <f aca="false">D73</f>
        <v>2931</v>
      </c>
      <c r="D73" s="37" t="n">
        <v>2931</v>
      </c>
      <c r="E73" s="37" t="n">
        <v>828</v>
      </c>
      <c r="F73" s="38"/>
      <c r="G73" s="39"/>
      <c r="H73" s="40"/>
      <c r="I73" s="41" t="n">
        <f aca="false">J73+M73</f>
        <v>67265</v>
      </c>
      <c r="J73" s="37" t="n">
        <v>67265</v>
      </c>
      <c r="K73" s="37" t="n">
        <v>29618</v>
      </c>
      <c r="L73" s="37" t="n">
        <v>2075</v>
      </c>
      <c r="M73" s="38"/>
      <c r="N73" s="37"/>
      <c r="O73" s="39"/>
      <c r="P73" s="42"/>
      <c r="Q73" s="38" t="n">
        <v>1604</v>
      </c>
      <c r="R73" s="39" t="n">
        <v>27</v>
      </c>
    </row>
    <row r="74" customFormat="false" ht="22.5" hidden="false" customHeight="true" outlineLevel="0" collapsed="false">
      <c r="A74" s="35" t="s">
        <v>89</v>
      </c>
      <c r="B74" s="35"/>
      <c r="C74" s="52" t="n">
        <f aca="false">D74</f>
        <v>2926</v>
      </c>
      <c r="D74" s="37" t="n">
        <v>2926</v>
      </c>
      <c r="E74" s="37" t="n">
        <v>801</v>
      </c>
      <c r="F74" s="38"/>
      <c r="G74" s="39"/>
      <c r="H74" s="40"/>
      <c r="I74" s="41" t="n">
        <f aca="false">J74+M74</f>
        <v>43930</v>
      </c>
      <c r="J74" s="37" t="n">
        <v>43930</v>
      </c>
      <c r="K74" s="37" t="n">
        <v>19950</v>
      </c>
      <c r="L74" s="48"/>
      <c r="M74" s="38"/>
      <c r="N74" s="37"/>
      <c r="O74" s="39"/>
      <c r="P74" s="42"/>
      <c r="Q74" s="38" t="n">
        <v>937</v>
      </c>
      <c r="R74" s="39" t="n">
        <v>8</v>
      </c>
    </row>
    <row r="75" customFormat="false" ht="22.5" hidden="false" customHeight="true" outlineLevel="0" collapsed="false">
      <c r="A75" s="81" t="s">
        <v>90</v>
      </c>
      <c r="B75" s="81"/>
      <c r="C75" s="52" t="n">
        <f aca="false">D75</f>
        <v>14919</v>
      </c>
      <c r="D75" s="37" t="n">
        <v>14919</v>
      </c>
      <c r="E75" s="37" t="n">
        <v>2251</v>
      </c>
      <c r="F75" s="82"/>
      <c r="G75" s="39"/>
      <c r="H75" s="40" t="n">
        <v>45.2138657362538</v>
      </c>
      <c r="I75" s="41" t="n">
        <f aca="false">J75+M75</f>
        <v>215650</v>
      </c>
      <c r="J75" s="37" t="n">
        <v>192133</v>
      </c>
      <c r="K75" s="37" t="n">
        <v>61831</v>
      </c>
      <c r="L75" s="37" t="n">
        <v>9067</v>
      </c>
      <c r="M75" s="38" t="n">
        <v>23517</v>
      </c>
      <c r="N75" s="48" t="n">
        <v>14633</v>
      </c>
      <c r="O75" s="50" t="n">
        <v>882</v>
      </c>
      <c r="P75" s="42" t="n">
        <v>5.30894230147962</v>
      </c>
      <c r="Q75" s="49" t="n">
        <v>21973</v>
      </c>
      <c r="R75" s="39" t="n">
        <v>49</v>
      </c>
    </row>
    <row r="76" customFormat="false" ht="22.5" hidden="false" customHeight="true" outlineLevel="0" collapsed="false">
      <c r="A76" s="83"/>
      <c r="B76" s="84" t="s">
        <v>91</v>
      </c>
      <c r="C76" s="52"/>
      <c r="D76" s="37"/>
      <c r="E76" s="37"/>
      <c r="F76" s="38"/>
      <c r="G76" s="39"/>
      <c r="H76" s="40"/>
      <c r="I76" s="41"/>
      <c r="J76" s="37"/>
      <c r="K76" s="37"/>
      <c r="L76" s="37"/>
      <c r="M76" s="38"/>
      <c r="N76" s="37"/>
      <c r="O76" s="39"/>
      <c r="P76" s="42"/>
      <c r="Q76" s="38"/>
      <c r="R76" s="39"/>
    </row>
    <row r="77" customFormat="false" ht="22.5" hidden="false" customHeight="true" outlineLevel="0" collapsed="false">
      <c r="A77" s="35" t="s">
        <v>92</v>
      </c>
      <c r="B77" s="35"/>
      <c r="C77" s="52" t="n">
        <f aca="false">D77</f>
        <v>13072</v>
      </c>
      <c r="D77" s="37" t="n">
        <v>13072</v>
      </c>
      <c r="E77" s="37" t="n">
        <v>1480</v>
      </c>
      <c r="F77" s="82"/>
      <c r="G77" s="39"/>
      <c r="H77" s="40"/>
      <c r="I77" s="41" t="n">
        <f aca="false">J77+M77</f>
        <v>113016</v>
      </c>
      <c r="J77" s="37" t="n">
        <v>99524</v>
      </c>
      <c r="K77" s="37" t="n">
        <v>29899</v>
      </c>
      <c r="L77" s="37" t="n">
        <v>9086</v>
      </c>
      <c r="M77" s="38" t="n">
        <v>13492</v>
      </c>
      <c r="N77" s="37" t="n">
        <v>6011</v>
      </c>
      <c r="O77" s="50" t="n">
        <v>2306</v>
      </c>
      <c r="P77" s="42"/>
      <c r="Q77" s="38" t="n">
        <v>6483</v>
      </c>
      <c r="R77" s="39" t="n">
        <v>33</v>
      </c>
    </row>
    <row r="78" customFormat="false" ht="22.5" hidden="false" customHeight="true" outlineLevel="0" collapsed="false">
      <c r="A78" s="35" t="s">
        <v>93</v>
      </c>
      <c r="B78" s="35"/>
      <c r="C78" s="52" t="n">
        <f aca="false">D78</f>
        <v>13175</v>
      </c>
      <c r="D78" s="37" t="n">
        <v>13175</v>
      </c>
      <c r="E78" s="37" t="n">
        <v>916</v>
      </c>
      <c r="F78" s="38"/>
      <c r="G78" s="39"/>
      <c r="H78" s="40" t="n">
        <v>43.1316702677928</v>
      </c>
      <c r="I78" s="41" t="n">
        <f aca="false">J78+M78</f>
        <v>148596</v>
      </c>
      <c r="J78" s="37" t="n">
        <v>140601</v>
      </c>
      <c r="K78" s="37" t="n">
        <v>57384</v>
      </c>
      <c r="L78" s="37"/>
      <c r="M78" s="38" t="n">
        <v>7995</v>
      </c>
      <c r="N78" s="37" t="n">
        <v>2890</v>
      </c>
      <c r="O78" s="39"/>
      <c r="P78" s="42" t="n">
        <v>4.86466313101552</v>
      </c>
      <c r="Q78" s="49" t="n">
        <v>11625</v>
      </c>
      <c r="R78" s="39" t="n">
        <v>492</v>
      </c>
    </row>
    <row r="79" customFormat="false" ht="22.5" hidden="false" customHeight="true" outlineLevel="0" collapsed="false">
      <c r="A79" s="51" t="s">
        <v>94</v>
      </c>
      <c r="B79" s="51"/>
      <c r="C79" s="52" t="n">
        <f aca="false">D79</f>
        <v>16478</v>
      </c>
      <c r="D79" s="37" t="n">
        <v>16478</v>
      </c>
      <c r="E79" s="37" t="n">
        <v>1841</v>
      </c>
      <c r="F79" s="38"/>
      <c r="G79" s="39"/>
      <c r="H79" s="40" t="n">
        <v>33.6635616893569</v>
      </c>
      <c r="I79" s="41" t="n">
        <f aca="false">J79+M79</f>
        <v>556589</v>
      </c>
      <c r="J79" s="37" t="n">
        <v>556589</v>
      </c>
      <c r="K79" s="48" t="n">
        <v>189221</v>
      </c>
      <c r="L79" s="37" t="n">
        <v>65691</v>
      </c>
      <c r="M79" s="38"/>
      <c r="N79" s="37"/>
      <c r="O79" s="39"/>
      <c r="P79" s="42" t="n">
        <v>7.51118934130866</v>
      </c>
      <c r="Q79" s="38" t="n">
        <v>4481</v>
      </c>
      <c r="R79" s="39" t="n">
        <v>77</v>
      </c>
    </row>
    <row r="80" customFormat="false" ht="22.5" hidden="false" customHeight="true" outlineLevel="0" collapsed="false">
      <c r="A80" s="85"/>
      <c r="B80" s="86" t="s">
        <v>95</v>
      </c>
      <c r="C80" s="52" t="n">
        <f aca="false">D80</f>
        <v>5461</v>
      </c>
      <c r="D80" s="37" t="n">
        <v>5461</v>
      </c>
      <c r="E80" s="37" t="n">
        <v>564</v>
      </c>
      <c r="F80" s="38"/>
      <c r="G80" s="39"/>
      <c r="H80" s="40"/>
      <c r="I80" s="41" t="n">
        <f aca="false">J80+M80</f>
        <v>57509</v>
      </c>
      <c r="J80" s="37" t="n">
        <v>57509</v>
      </c>
      <c r="K80" s="37" t="n">
        <v>25442</v>
      </c>
      <c r="L80" s="37" t="n">
        <v>2366</v>
      </c>
      <c r="M80" s="38"/>
      <c r="N80" s="37"/>
      <c r="O80" s="39"/>
      <c r="P80" s="42"/>
      <c r="Q80" s="38" t="n">
        <v>1897</v>
      </c>
      <c r="R80" s="39" t="n">
        <v>29</v>
      </c>
    </row>
    <row r="81" customFormat="false" ht="22.5" hidden="false" customHeight="true" outlineLevel="0" collapsed="false">
      <c r="A81" s="85"/>
      <c r="B81" s="86" t="s">
        <v>96</v>
      </c>
      <c r="C81" s="52" t="n">
        <f aca="false">D81</f>
        <v>4554</v>
      </c>
      <c r="D81" s="37" t="n">
        <v>4554</v>
      </c>
      <c r="E81" s="37" t="n">
        <v>647</v>
      </c>
      <c r="F81" s="38"/>
      <c r="G81" s="39"/>
      <c r="H81" s="40"/>
      <c r="I81" s="41" t="n">
        <f aca="false">J81+M81</f>
        <v>40313</v>
      </c>
      <c r="J81" s="37" t="n">
        <v>40313</v>
      </c>
      <c r="K81" s="37" t="n">
        <v>21622</v>
      </c>
      <c r="L81" s="37" t="n">
        <v>1088</v>
      </c>
      <c r="M81" s="38"/>
      <c r="N81" s="37"/>
      <c r="O81" s="39"/>
      <c r="P81" s="42"/>
      <c r="Q81" s="38" t="n">
        <v>3074</v>
      </c>
      <c r="R81" s="39" t="n">
        <v>18</v>
      </c>
    </row>
    <row r="82" customFormat="false" ht="22.5" hidden="false" customHeight="true" outlineLevel="0" collapsed="false">
      <c r="A82" s="85"/>
      <c r="B82" s="86" t="s">
        <v>97</v>
      </c>
      <c r="C82" s="52" t="n">
        <f aca="false">D82</f>
        <v>1865</v>
      </c>
      <c r="D82" s="37" t="n">
        <v>1865</v>
      </c>
      <c r="E82" s="37" t="n">
        <v>355</v>
      </c>
      <c r="F82" s="38"/>
      <c r="G82" s="39"/>
      <c r="H82" s="40"/>
      <c r="I82" s="41" t="n">
        <f aca="false">J82+M82</f>
        <v>24923</v>
      </c>
      <c r="J82" s="37" t="n">
        <v>24923</v>
      </c>
      <c r="K82" s="37" t="n">
        <v>15243</v>
      </c>
      <c r="L82" s="37" t="n">
        <v>423</v>
      </c>
      <c r="M82" s="38"/>
      <c r="N82" s="37"/>
      <c r="O82" s="39"/>
      <c r="P82" s="42"/>
      <c r="Q82" s="38" t="n">
        <v>324</v>
      </c>
      <c r="R82" s="39" t="n">
        <v>16</v>
      </c>
    </row>
    <row r="83" customFormat="false" ht="22.5" hidden="false" customHeight="true" outlineLevel="0" collapsed="false">
      <c r="A83" s="87"/>
      <c r="B83" s="86" t="s">
        <v>98</v>
      </c>
      <c r="C83" s="52" t="n">
        <f aca="false">D83</f>
        <v>4059</v>
      </c>
      <c r="D83" s="37" t="n">
        <v>4059</v>
      </c>
      <c r="E83" s="37" t="n">
        <v>511</v>
      </c>
      <c r="F83" s="38"/>
      <c r="G83" s="39"/>
      <c r="H83" s="40"/>
      <c r="I83" s="41" t="n">
        <f aca="false">J83+M83</f>
        <v>43971</v>
      </c>
      <c r="J83" s="37" t="n">
        <v>43971</v>
      </c>
      <c r="K83" s="37" t="n">
        <v>20269</v>
      </c>
      <c r="L83" s="37" t="n">
        <v>3149</v>
      </c>
      <c r="M83" s="38"/>
      <c r="N83" s="37"/>
      <c r="O83" s="39"/>
      <c r="P83" s="42"/>
      <c r="Q83" s="38" t="n">
        <v>1014</v>
      </c>
      <c r="R83" s="39" t="n">
        <v>21</v>
      </c>
    </row>
    <row r="84" customFormat="false" ht="22.5" hidden="false" customHeight="true" outlineLevel="0" collapsed="false">
      <c r="A84" s="45" t="s">
        <v>99</v>
      </c>
      <c r="B84" s="45"/>
      <c r="C84" s="52" t="n">
        <f aca="false">D84</f>
        <v>7133</v>
      </c>
      <c r="D84" s="37" t="n">
        <v>7133</v>
      </c>
      <c r="E84" s="37" t="n">
        <v>1985</v>
      </c>
      <c r="F84" s="38"/>
      <c r="G84" s="39"/>
      <c r="H84" s="40" t="n">
        <v>59.4714023678506</v>
      </c>
      <c r="I84" s="41" t="n">
        <f aca="false">J84+M84</f>
        <v>76435</v>
      </c>
      <c r="J84" s="37" t="n">
        <v>73502</v>
      </c>
      <c r="K84" s="37" t="n">
        <v>29978</v>
      </c>
      <c r="L84" s="37" t="n">
        <v>3065</v>
      </c>
      <c r="M84" s="38" t="n">
        <v>2933</v>
      </c>
      <c r="N84" s="37" t="n">
        <v>465</v>
      </c>
      <c r="O84" s="39"/>
      <c r="P84" s="42" t="n">
        <v>6.37276971819243</v>
      </c>
      <c r="Q84" s="38" t="n">
        <v>6712</v>
      </c>
      <c r="R84" s="39" t="n">
        <v>29</v>
      </c>
    </row>
    <row r="85" customFormat="false" ht="22.5" hidden="false" customHeight="true" outlineLevel="0" collapsed="false">
      <c r="A85" s="88" t="s">
        <v>100</v>
      </c>
      <c r="B85" s="88"/>
      <c r="C85" s="52" t="n">
        <f aca="false">D85</f>
        <v>10962</v>
      </c>
      <c r="D85" s="37" t="n">
        <v>10962</v>
      </c>
      <c r="E85" s="37" t="n">
        <v>456</v>
      </c>
      <c r="F85" s="38"/>
      <c r="G85" s="39"/>
      <c r="H85" s="40" t="n">
        <v>57.5644593814</v>
      </c>
      <c r="I85" s="41" t="n">
        <f aca="false">J85+M85</f>
        <v>82833</v>
      </c>
      <c r="J85" s="37" t="n">
        <v>80246</v>
      </c>
      <c r="K85" s="37" t="n">
        <v>21216</v>
      </c>
      <c r="L85" s="37" t="n">
        <v>3067</v>
      </c>
      <c r="M85" s="38" t="n">
        <v>2587</v>
      </c>
      <c r="N85" s="37" t="n">
        <v>378</v>
      </c>
      <c r="O85" s="39" t="n">
        <v>29</v>
      </c>
      <c r="P85" s="42" t="n">
        <v>4.34978732342593</v>
      </c>
      <c r="Q85" s="38" t="n">
        <v>1593</v>
      </c>
      <c r="R85" s="39" t="n">
        <v>42</v>
      </c>
    </row>
    <row r="86" customFormat="false" ht="22.5" hidden="false" customHeight="true" outlineLevel="0" collapsed="false">
      <c r="A86" s="45" t="s">
        <v>101</v>
      </c>
      <c r="B86" s="45"/>
      <c r="C86" s="52" t="n">
        <f aca="false">D86</f>
        <v>13981</v>
      </c>
      <c r="D86" s="37" t="n">
        <v>13981</v>
      </c>
      <c r="E86" s="37" t="n">
        <v>2454</v>
      </c>
      <c r="F86" s="38"/>
      <c r="G86" s="39"/>
      <c r="H86" s="40" t="n">
        <v>94.5940460081191</v>
      </c>
      <c r="I86" s="41" t="n">
        <f aca="false">J86+M86</f>
        <v>143618</v>
      </c>
      <c r="J86" s="37" t="n">
        <v>143618</v>
      </c>
      <c r="K86" s="37" t="n">
        <v>50898</v>
      </c>
      <c r="L86" s="37" t="n">
        <v>2168</v>
      </c>
      <c r="M86" s="38"/>
      <c r="N86" s="37"/>
      <c r="O86" s="39"/>
      <c r="P86" s="89" t="n">
        <v>9.717050067659</v>
      </c>
      <c r="Q86" s="38" t="n">
        <v>3570</v>
      </c>
      <c r="R86" s="39" t="n">
        <v>46</v>
      </c>
    </row>
    <row r="87" customFormat="false" ht="22.5" hidden="false" customHeight="true" outlineLevel="0" collapsed="false">
      <c r="A87" s="88" t="s">
        <v>102</v>
      </c>
      <c r="B87" s="88"/>
      <c r="C87" s="52" t="n">
        <f aca="false">D87</f>
        <v>23753</v>
      </c>
      <c r="D87" s="37" t="n">
        <v>23753</v>
      </c>
      <c r="E87" s="48" t="n">
        <v>4735</v>
      </c>
      <c r="F87" s="38"/>
      <c r="G87" s="39"/>
      <c r="H87" s="90" t="n">
        <v>110.659212671791</v>
      </c>
      <c r="I87" s="41" t="n">
        <f aca="false">J87+M87</f>
        <v>291909</v>
      </c>
      <c r="J87" s="37" t="n">
        <v>291909</v>
      </c>
      <c r="K87" s="37" t="n">
        <v>92422</v>
      </c>
      <c r="L87" s="37" t="n">
        <v>40557</v>
      </c>
      <c r="M87" s="38"/>
      <c r="N87" s="37"/>
      <c r="O87" s="39"/>
      <c r="P87" s="89" t="n">
        <v>13.5993011879804</v>
      </c>
      <c r="Q87" s="38" t="n">
        <v>3376</v>
      </c>
      <c r="R87" s="39" t="n">
        <v>110</v>
      </c>
    </row>
    <row r="88" customFormat="false" ht="22.5" hidden="false" customHeight="true" outlineLevel="0" collapsed="false">
      <c r="A88" s="88" t="s">
        <v>103</v>
      </c>
      <c r="B88" s="88"/>
      <c r="C88" s="52" t="n">
        <f aca="false">D88</f>
        <v>31235</v>
      </c>
      <c r="D88" s="37" t="n">
        <v>31235</v>
      </c>
      <c r="E88" s="48" t="n">
        <v>2570</v>
      </c>
      <c r="F88" s="38"/>
      <c r="G88" s="39"/>
      <c r="H88" s="90" t="n">
        <v>204.444298992015</v>
      </c>
      <c r="I88" s="41" t="n">
        <f aca="false">J88+M88</f>
        <v>277458</v>
      </c>
      <c r="J88" s="37" t="n">
        <v>277458</v>
      </c>
      <c r="K88" s="37" t="n">
        <v>69114</v>
      </c>
      <c r="L88" s="37" t="n">
        <v>22073</v>
      </c>
      <c r="M88" s="38"/>
      <c r="N88" s="37"/>
      <c r="O88" s="39"/>
      <c r="P88" s="89" t="n">
        <v>18.1606231182092</v>
      </c>
      <c r="Q88" s="49" t="n">
        <v>9570</v>
      </c>
      <c r="R88" s="39" t="n">
        <v>3</v>
      </c>
    </row>
    <row r="89" customFormat="false" ht="22.5" hidden="false" customHeight="true" outlineLevel="0" collapsed="false">
      <c r="A89" s="81" t="s">
        <v>104</v>
      </c>
      <c r="B89" s="81"/>
      <c r="C89" s="52" t="n">
        <f aca="false">D89+F89</f>
        <v>13969</v>
      </c>
      <c r="D89" s="37" t="n">
        <v>13237</v>
      </c>
      <c r="E89" s="48" t="n">
        <v>1730</v>
      </c>
      <c r="F89" s="38" t="n">
        <v>732</v>
      </c>
      <c r="G89" s="39" t="n">
        <v>718</v>
      </c>
      <c r="H89" s="40" t="n">
        <v>68.5348355722471</v>
      </c>
      <c r="I89" s="41" t="n">
        <f aca="false">J89+M89</f>
        <v>72772</v>
      </c>
      <c r="J89" s="37" t="n">
        <v>62400</v>
      </c>
      <c r="K89" s="37" t="n">
        <v>27844</v>
      </c>
      <c r="L89" s="37" t="n">
        <v>2151</v>
      </c>
      <c r="M89" s="38" t="n">
        <v>10372</v>
      </c>
      <c r="N89" s="47" t="n">
        <v>10228</v>
      </c>
      <c r="O89" s="39"/>
      <c r="P89" s="42" t="n">
        <v>3.6566517405749</v>
      </c>
      <c r="Q89" s="38" t="n">
        <v>2976</v>
      </c>
      <c r="R89" s="39" t="n">
        <v>24</v>
      </c>
    </row>
    <row r="90" customFormat="false" ht="22.5" hidden="false" customHeight="true" outlineLevel="0" collapsed="false">
      <c r="A90" s="91"/>
      <c r="B90" s="84" t="s">
        <v>105</v>
      </c>
      <c r="C90" s="52" t="n">
        <f aca="false">D90</f>
        <v>265</v>
      </c>
      <c r="D90" s="37" t="n">
        <v>265</v>
      </c>
      <c r="E90" s="48" t="n">
        <v>118</v>
      </c>
      <c r="F90" s="38"/>
      <c r="G90" s="39"/>
      <c r="H90" s="40"/>
      <c r="I90" s="41" t="n">
        <f aca="false">J90+M90</f>
        <v>3173</v>
      </c>
      <c r="J90" s="37" t="n">
        <v>3173</v>
      </c>
      <c r="K90" s="37" t="n">
        <v>2049</v>
      </c>
      <c r="L90" s="37"/>
      <c r="M90" s="38"/>
      <c r="N90" s="37"/>
      <c r="O90" s="39"/>
      <c r="P90" s="42"/>
      <c r="Q90" s="38"/>
      <c r="R90" s="39"/>
    </row>
    <row r="91" customFormat="false" ht="22.5" hidden="false" customHeight="true" outlineLevel="0" collapsed="false">
      <c r="A91" s="88" t="s">
        <v>106</v>
      </c>
      <c r="B91" s="88"/>
      <c r="C91" s="52" t="n">
        <f aca="false">D91</f>
        <v>11697</v>
      </c>
      <c r="D91" s="37" t="n">
        <v>11697</v>
      </c>
      <c r="E91" s="48"/>
      <c r="F91" s="38"/>
      <c r="G91" s="39"/>
      <c r="H91" s="40" t="n">
        <v>44.7355337132367</v>
      </c>
      <c r="I91" s="41" t="n">
        <f aca="false">J91+M91</f>
        <v>126091</v>
      </c>
      <c r="J91" s="37" t="n">
        <v>114654</v>
      </c>
      <c r="K91" s="37" t="n">
        <v>53762</v>
      </c>
      <c r="L91" s="37" t="n">
        <v>2163</v>
      </c>
      <c r="M91" s="38" t="n">
        <v>11437</v>
      </c>
      <c r="N91" s="48" t="n">
        <v>9568</v>
      </c>
      <c r="O91" s="39"/>
      <c r="P91" s="42" t="n">
        <v>4.82238880177458</v>
      </c>
      <c r="Q91" s="49" t="n">
        <v>14930</v>
      </c>
      <c r="R91" s="39" t="n">
        <v>123</v>
      </c>
    </row>
    <row r="92" customFormat="false" ht="22.5" hidden="false" customHeight="true" outlineLevel="0" collapsed="false">
      <c r="A92" s="88" t="s">
        <v>107</v>
      </c>
      <c r="B92" s="88"/>
      <c r="C92" s="52" t="n">
        <f aca="false">D92</f>
        <v>8021</v>
      </c>
      <c r="D92" s="37" t="n">
        <v>8021</v>
      </c>
      <c r="E92" s="48" t="n">
        <v>1172</v>
      </c>
      <c r="F92" s="38"/>
      <c r="G92" s="39"/>
      <c r="H92" s="40" t="n">
        <v>81.9556554613262</v>
      </c>
      <c r="I92" s="41" t="n">
        <f aca="false">J92+M92</f>
        <v>50961</v>
      </c>
      <c r="J92" s="37" t="n">
        <v>38786</v>
      </c>
      <c r="K92" s="37" t="n">
        <v>28653</v>
      </c>
      <c r="L92" s="37" t="n">
        <v>2165</v>
      </c>
      <c r="M92" s="38" t="n">
        <v>12175</v>
      </c>
      <c r="N92" s="48" t="n">
        <v>11272</v>
      </c>
      <c r="O92" s="39" t="n">
        <v>427</v>
      </c>
      <c r="P92" s="42" t="n">
        <v>5.20700929804843</v>
      </c>
      <c r="Q92" s="38" t="n">
        <v>4631</v>
      </c>
      <c r="R92" s="39" t="n">
        <v>13</v>
      </c>
    </row>
    <row r="93" customFormat="false" ht="22.5" hidden="false" customHeight="true" outlineLevel="0" collapsed="false">
      <c r="A93" s="88" t="s">
        <v>108</v>
      </c>
      <c r="B93" s="88"/>
      <c r="C93" s="52" t="n">
        <f aca="false">D93</f>
        <v>6734</v>
      </c>
      <c r="D93" s="37" t="n">
        <v>6734</v>
      </c>
      <c r="E93" s="48" t="n">
        <v>1365</v>
      </c>
      <c r="F93" s="38"/>
      <c r="G93" s="39"/>
      <c r="H93" s="40" t="n">
        <v>49.3261060650454</v>
      </c>
      <c r="I93" s="41" t="n">
        <f aca="false">J93+M93</f>
        <v>100331</v>
      </c>
      <c r="J93" s="37" t="n">
        <v>99028</v>
      </c>
      <c r="K93" s="37"/>
      <c r="L93" s="37" t="n">
        <v>936</v>
      </c>
      <c r="M93" s="38" t="n">
        <v>1303</v>
      </c>
      <c r="N93" s="37"/>
      <c r="O93" s="39"/>
      <c r="P93" s="42" t="n">
        <v>7.34917960738353</v>
      </c>
      <c r="Q93" s="49" t="n">
        <v>16648</v>
      </c>
      <c r="R93" s="39" t="n">
        <v>54</v>
      </c>
    </row>
    <row r="94" customFormat="false" ht="22.5" hidden="false" customHeight="true" outlineLevel="0" collapsed="false">
      <c r="A94" s="88" t="s">
        <v>109</v>
      </c>
      <c r="B94" s="88"/>
      <c r="C94" s="52" t="n">
        <f aca="false">D94</f>
        <v>4569</v>
      </c>
      <c r="D94" s="37" t="n">
        <v>4569</v>
      </c>
      <c r="E94" s="48" t="n">
        <v>1266</v>
      </c>
      <c r="F94" s="38"/>
      <c r="G94" s="39"/>
      <c r="H94" s="40" t="n">
        <v>34.5377579560058</v>
      </c>
      <c r="I94" s="41" t="n">
        <f aca="false">J94+M94</f>
        <v>98082</v>
      </c>
      <c r="J94" s="37" t="n">
        <v>74333</v>
      </c>
      <c r="K94" s="37" t="n">
        <v>32135</v>
      </c>
      <c r="L94" s="48" t="n">
        <v>388</v>
      </c>
      <c r="M94" s="38" t="n">
        <v>23749</v>
      </c>
      <c r="N94" s="48" t="n">
        <v>14693</v>
      </c>
      <c r="O94" s="39" t="n">
        <v>104</v>
      </c>
      <c r="P94" s="42" t="n">
        <v>7.41416584775871</v>
      </c>
      <c r="Q94" s="38" t="n">
        <v>5027</v>
      </c>
      <c r="R94" s="39" t="n">
        <v>66</v>
      </c>
    </row>
    <row r="95" customFormat="false" ht="22.5" hidden="false" customHeight="true" outlineLevel="0" collapsed="false">
      <c r="A95" s="88" t="s">
        <v>110</v>
      </c>
      <c r="B95" s="88"/>
      <c r="C95" s="52" t="n">
        <f aca="false">D95+F95</f>
        <v>4280</v>
      </c>
      <c r="D95" s="37" t="n">
        <v>3780</v>
      </c>
      <c r="E95" s="48" t="n">
        <v>487</v>
      </c>
      <c r="F95" s="38" t="n">
        <v>500</v>
      </c>
      <c r="G95" s="39" t="n">
        <v>41</v>
      </c>
      <c r="H95" s="40" t="n">
        <v>79.6130952380952</v>
      </c>
      <c r="I95" s="41" t="n">
        <f aca="false">J95+M95</f>
        <v>33620</v>
      </c>
      <c r="J95" s="37" t="n">
        <v>26171</v>
      </c>
      <c r="K95" s="37" t="n">
        <v>13322</v>
      </c>
      <c r="L95" s="48" t="n">
        <v>2877</v>
      </c>
      <c r="M95" s="38" t="n">
        <v>7449</v>
      </c>
      <c r="N95" s="37" t="n">
        <v>5422</v>
      </c>
      <c r="O95" s="39" t="n">
        <v>6</v>
      </c>
      <c r="P95" s="42" t="n">
        <v>6.25372023809524</v>
      </c>
      <c r="Q95" s="49" t="n">
        <v>6659</v>
      </c>
      <c r="R95" s="39" t="n">
        <v>32</v>
      </c>
    </row>
    <row r="96" customFormat="false" ht="22.5" hidden="false" customHeight="true" outlineLevel="0" collapsed="false">
      <c r="A96" s="88" t="s">
        <v>111</v>
      </c>
      <c r="B96" s="88"/>
      <c r="C96" s="52" t="n">
        <f aca="false">D96</f>
        <v>3755</v>
      </c>
      <c r="D96" s="37" t="n">
        <v>3755</v>
      </c>
      <c r="E96" s="37" t="n">
        <v>497</v>
      </c>
      <c r="F96" s="38"/>
      <c r="G96" s="39"/>
      <c r="H96" s="40" t="n">
        <v>36.3047471720004</v>
      </c>
      <c r="I96" s="41" t="n">
        <f aca="false">J96+M96</f>
        <v>35244</v>
      </c>
      <c r="J96" s="37" t="n">
        <v>35244</v>
      </c>
      <c r="K96" s="37" t="n">
        <v>14975</v>
      </c>
      <c r="L96" s="48" t="n">
        <v>15</v>
      </c>
      <c r="M96" s="38"/>
      <c r="N96" s="37"/>
      <c r="O96" s="39"/>
      <c r="P96" s="42" t="n">
        <v>3.40752199555255</v>
      </c>
      <c r="Q96" s="38" t="n">
        <v>1623</v>
      </c>
      <c r="R96" s="39" t="n">
        <v>11</v>
      </c>
    </row>
    <row r="97" customFormat="false" ht="22.5" hidden="false" customHeight="true" outlineLevel="0" collapsed="false">
      <c r="A97" s="88" t="s">
        <v>112</v>
      </c>
      <c r="B97" s="88"/>
      <c r="C97" s="52" t="n">
        <f aca="false">D97</f>
        <v>7874</v>
      </c>
      <c r="D97" s="37" t="n">
        <v>7874</v>
      </c>
      <c r="E97" s="37" t="n">
        <v>481</v>
      </c>
      <c r="F97" s="38"/>
      <c r="G97" s="39"/>
      <c r="H97" s="40" t="n">
        <v>50.4808308757533</v>
      </c>
      <c r="I97" s="41" t="n">
        <f aca="false">J97+M97</f>
        <v>71512</v>
      </c>
      <c r="J97" s="37" t="n">
        <v>71512</v>
      </c>
      <c r="K97" s="37" t="n">
        <v>29777</v>
      </c>
      <c r="L97" s="48"/>
      <c r="M97" s="38"/>
      <c r="N97" s="37"/>
      <c r="O97" s="39"/>
      <c r="P97" s="42" t="n">
        <v>4.58469034491602</v>
      </c>
      <c r="Q97" s="38" t="n">
        <v>4006</v>
      </c>
      <c r="R97" s="39" t="n">
        <v>13</v>
      </c>
    </row>
    <row r="98" customFormat="false" ht="22.5" hidden="false" customHeight="true" outlineLevel="0" collapsed="false">
      <c r="A98" s="88" t="s">
        <v>113</v>
      </c>
      <c r="B98" s="88"/>
      <c r="C98" s="52" t="n">
        <f aca="false">D98</f>
        <v>4507</v>
      </c>
      <c r="D98" s="71" t="n">
        <v>4507</v>
      </c>
      <c r="E98" s="71" t="n">
        <v>1803</v>
      </c>
      <c r="F98" s="38"/>
      <c r="G98" s="39"/>
      <c r="H98" s="40" t="n">
        <v>40.7430844331947</v>
      </c>
      <c r="I98" s="41" t="n">
        <f aca="false">J98+M98</f>
        <v>78949</v>
      </c>
      <c r="J98" s="92" t="n">
        <v>78949</v>
      </c>
      <c r="K98" s="92" t="n">
        <v>36005</v>
      </c>
      <c r="L98" s="48"/>
      <c r="M98" s="38"/>
      <c r="N98" s="37"/>
      <c r="O98" s="39"/>
      <c r="P98" s="42" t="n">
        <v>7.13695534261436</v>
      </c>
      <c r="Q98" s="93"/>
      <c r="R98" s="70"/>
    </row>
    <row r="99" customFormat="false" ht="22.5" hidden="false" customHeight="true" outlineLevel="0" collapsed="false">
      <c r="A99" s="94" t="s">
        <v>114</v>
      </c>
      <c r="B99" s="94"/>
      <c r="C99" s="52" t="n">
        <f aca="false">D99</f>
        <v>3688</v>
      </c>
      <c r="D99" s="95" t="n">
        <v>3688</v>
      </c>
      <c r="E99" s="96" t="n">
        <v>407</v>
      </c>
      <c r="F99" s="38"/>
      <c r="G99" s="39"/>
      <c r="H99" s="40" t="n">
        <v>27.3043607018583</v>
      </c>
      <c r="I99" s="41" t="n">
        <f aca="false">J99+M99</f>
        <v>34942</v>
      </c>
      <c r="J99" s="37" t="n">
        <v>34942</v>
      </c>
      <c r="K99" s="41" t="n">
        <v>17310</v>
      </c>
      <c r="L99" s="37" t="n">
        <v>4</v>
      </c>
      <c r="M99" s="38"/>
      <c r="N99" s="37"/>
      <c r="O99" s="39"/>
      <c r="P99" s="42" t="n">
        <v>2.58695491226771</v>
      </c>
      <c r="Q99" s="41" t="n">
        <v>3198</v>
      </c>
      <c r="R99" s="39" t="n">
        <v>74</v>
      </c>
    </row>
    <row r="100" customFormat="false" ht="22.5" hidden="false" customHeight="true" outlineLevel="0" collapsed="false">
      <c r="A100" s="94" t="s">
        <v>115</v>
      </c>
      <c r="B100" s="94"/>
      <c r="C100" s="52" t="n">
        <f aca="false">D100</f>
        <v>3858</v>
      </c>
      <c r="D100" s="37" t="n">
        <v>3858</v>
      </c>
      <c r="E100" s="37" t="n">
        <v>208</v>
      </c>
      <c r="F100" s="38"/>
      <c r="G100" s="39"/>
      <c r="H100" s="40" t="n">
        <v>94.5588235294118</v>
      </c>
      <c r="I100" s="41" t="n">
        <f aca="false">J100+M100</f>
        <v>34349</v>
      </c>
      <c r="J100" s="74" t="n">
        <v>34349</v>
      </c>
      <c r="K100" s="74" t="n">
        <v>7734</v>
      </c>
      <c r="L100" s="37" t="n">
        <v>6530</v>
      </c>
      <c r="M100" s="38"/>
      <c r="N100" s="37"/>
      <c r="O100" s="39"/>
      <c r="P100" s="42" t="n">
        <v>8.41887254901961</v>
      </c>
      <c r="Q100" s="97" t="n">
        <v>2828</v>
      </c>
      <c r="R100" s="77" t="n">
        <v>22</v>
      </c>
    </row>
    <row r="101" customFormat="false" ht="22.5" hidden="false" customHeight="true" outlineLevel="0" collapsed="false">
      <c r="A101" s="88" t="s">
        <v>116</v>
      </c>
      <c r="B101" s="88"/>
      <c r="C101" s="52" t="n">
        <f aca="false">D101</f>
        <v>1901</v>
      </c>
      <c r="D101" s="37" t="n">
        <v>1901</v>
      </c>
      <c r="E101" s="37" t="n">
        <v>145</v>
      </c>
      <c r="F101" s="38"/>
      <c r="G101" s="39"/>
      <c r="H101" s="90" t="n">
        <v>59.6672944130571</v>
      </c>
      <c r="I101" s="41" t="n">
        <f aca="false">J101+M101</f>
        <v>16183</v>
      </c>
      <c r="J101" s="37" t="n">
        <v>16183</v>
      </c>
      <c r="K101" s="37" t="n">
        <v>4103</v>
      </c>
      <c r="L101" s="37" t="n">
        <v>3465</v>
      </c>
      <c r="M101" s="38"/>
      <c r="N101" s="37"/>
      <c r="O101" s="39"/>
      <c r="P101" s="42" t="n">
        <v>5.07940991839297</v>
      </c>
      <c r="Q101" s="38" t="n">
        <v>621</v>
      </c>
      <c r="R101" s="39" t="n">
        <v>5</v>
      </c>
    </row>
    <row r="102" customFormat="false" ht="22.5" hidden="false" customHeight="true" outlineLevel="0" collapsed="false">
      <c r="A102" s="88" t="s">
        <v>117</v>
      </c>
      <c r="B102" s="88"/>
      <c r="C102" s="52" t="n">
        <f aca="false">D102</f>
        <v>1046</v>
      </c>
      <c r="D102" s="37" t="n">
        <v>1046</v>
      </c>
      <c r="E102" s="37" t="n">
        <v>149</v>
      </c>
      <c r="F102" s="38"/>
      <c r="G102" s="39"/>
      <c r="H102" s="40" t="n">
        <v>94.6606334841629</v>
      </c>
      <c r="I102" s="41" t="n">
        <f aca="false">J102+M102</f>
        <v>14839</v>
      </c>
      <c r="J102" s="37" t="n">
        <v>14839</v>
      </c>
      <c r="K102" s="37" t="n">
        <v>871</v>
      </c>
      <c r="L102" s="37" t="n">
        <v>2114</v>
      </c>
      <c r="M102" s="38"/>
      <c r="N102" s="37"/>
      <c r="O102" s="39"/>
      <c r="P102" s="89" t="n">
        <v>13.4289592760181</v>
      </c>
      <c r="Q102" s="38" t="n">
        <v>1243</v>
      </c>
      <c r="R102" s="39" t="n">
        <v>20</v>
      </c>
    </row>
    <row r="103" customFormat="false" ht="22.5" hidden="false" customHeight="true" outlineLevel="0" collapsed="false">
      <c r="A103" s="84" t="s">
        <v>118</v>
      </c>
      <c r="B103" s="84"/>
      <c r="C103" s="52" t="n">
        <f aca="false">D103</f>
        <v>1908</v>
      </c>
      <c r="D103" s="37" t="n">
        <v>1908</v>
      </c>
      <c r="E103" s="37" t="n">
        <v>245</v>
      </c>
      <c r="F103" s="38"/>
      <c r="G103" s="39"/>
      <c r="H103" s="40" t="n">
        <v>41.6412047140987</v>
      </c>
      <c r="I103" s="41" t="n">
        <f aca="false">J103+M103</f>
        <v>40859</v>
      </c>
      <c r="J103" s="37" t="n">
        <v>40859</v>
      </c>
      <c r="K103" s="37" t="n">
        <v>19021</v>
      </c>
      <c r="L103" s="37"/>
      <c r="M103" s="38"/>
      <c r="N103" s="37"/>
      <c r="O103" s="39"/>
      <c r="P103" s="42" t="n">
        <v>8.91728502837189</v>
      </c>
      <c r="Q103" s="38" t="n">
        <v>4659</v>
      </c>
      <c r="R103" s="39" t="n">
        <v>54</v>
      </c>
    </row>
    <row r="104" customFormat="false" ht="22.5" hidden="false" customHeight="true" outlineLevel="0" collapsed="false">
      <c r="A104" s="84" t="s">
        <v>119</v>
      </c>
      <c r="B104" s="84"/>
      <c r="C104" s="52" t="n">
        <f aca="false">D104</f>
        <v>10905</v>
      </c>
      <c r="D104" s="37" t="n">
        <v>10905</v>
      </c>
      <c r="E104" s="37" t="n">
        <v>1775</v>
      </c>
      <c r="F104" s="38"/>
      <c r="G104" s="39"/>
      <c r="H104" s="90" t="n">
        <v>144.705414012739</v>
      </c>
      <c r="I104" s="41" t="n">
        <f aca="false">J104+M104</f>
        <v>111923</v>
      </c>
      <c r="J104" s="37" t="n">
        <v>111923</v>
      </c>
      <c r="K104" s="37" t="n">
        <v>40192</v>
      </c>
      <c r="L104" s="37" t="n">
        <v>17459</v>
      </c>
      <c r="M104" s="38"/>
      <c r="N104" s="37"/>
      <c r="O104" s="39"/>
      <c r="P104" s="89" t="n">
        <v>14.8517781316348</v>
      </c>
      <c r="Q104" s="38" t="n">
        <v>3324</v>
      </c>
      <c r="R104" s="39" t="n">
        <v>91</v>
      </c>
    </row>
    <row r="105" customFormat="false" ht="22.5" hidden="false" customHeight="true" outlineLevel="0" collapsed="false">
      <c r="A105" s="84" t="s">
        <v>120</v>
      </c>
      <c r="B105" s="84"/>
      <c r="C105" s="52" t="n">
        <f aca="false">D105</f>
        <v>11104</v>
      </c>
      <c r="D105" s="37" t="n">
        <v>11104</v>
      </c>
      <c r="E105" s="37" t="n">
        <v>1865</v>
      </c>
      <c r="F105" s="38"/>
      <c r="G105" s="39"/>
      <c r="H105" s="40" t="n">
        <v>76.3581350570761</v>
      </c>
      <c r="I105" s="41" t="n">
        <f aca="false">J105+M105</f>
        <v>109781</v>
      </c>
      <c r="J105" s="37" t="n">
        <v>109781</v>
      </c>
      <c r="K105" s="37" t="n">
        <v>48041</v>
      </c>
      <c r="L105" s="37" t="n">
        <v>10321</v>
      </c>
      <c r="M105" s="38"/>
      <c r="N105" s="37"/>
      <c r="O105" s="39"/>
      <c r="P105" s="42" t="n">
        <v>7.54923669371476</v>
      </c>
      <c r="Q105" s="38" t="n">
        <v>7007</v>
      </c>
      <c r="R105" s="39" t="n">
        <v>29</v>
      </c>
    </row>
    <row r="106" customFormat="false" ht="22.5" hidden="false" customHeight="true" outlineLevel="0" collapsed="false">
      <c r="A106" s="84" t="s">
        <v>121</v>
      </c>
      <c r="B106" s="84"/>
      <c r="C106" s="52" t="n">
        <f aca="false">D106</f>
        <v>4529</v>
      </c>
      <c r="D106" s="37" t="n">
        <v>4529</v>
      </c>
      <c r="E106" s="37"/>
      <c r="F106" s="38"/>
      <c r="G106" s="39"/>
      <c r="H106" s="40" t="n">
        <v>90.3811614448214</v>
      </c>
      <c r="I106" s="41" t="n">
        <f aca="false">J106+M106</f>
        <v>35846</v>
      </c>
      <c r="J106" s="37" t="n">
        <v>35846</v>
      </c>
      <c r="K106" s="37" t="n">
        <v>17960</v>
      </c>
      <c r="L106" s="37" t="n">
        <v>569</v>
      </c>
      <c r="M106" s="38"/>
      <c r="N106" s="37"/>
      <c r="O106" s="39"/>
      <c r="P106" s="42" t="n">
        <v>7.15346238275793</v>
      </c>
      <c r="Q106" s="38" t="n">
        <v>4664</v>
      </c>
      <c r="R106" s="39" t="n">
        <v>39</v>
      </c>
    </row>
    <row r="107" customFormat="false" ht="22.5" hidden="false" customHeight="true" outlineLevel="0" collapsed="false">
      <c r="A107" s="84" t="s">
        <v>122</v>
      </c>
      <c r="B107" s="84"/>
      <c r="C107" s="52" t="n">
        <f aca="false">D107</f>
        <v>5899</v>
      </c>
      <c r="D107" s="37" t="n">
        <v>5899</v>
      </c>
      <c r="E107" s="37" t="n">
        <v>1049</v>
      </c>
      <c r="F107" s="38"/>
      <c r="G107" s="39"/>
      <c r="H107" s="40" t="n">
        <v>65.9106145251397</v>
      </c>
      <c r="I107" s="41" t="n">
        <f aca="false">J107+M107</f>
        <v>47114</v>
      </c>
      <c r="J107" s="37" t="n">
        <v>47114</v>
      </c>
      <c r="K107" s="37" t="n">
        <v>26999</v>
      </c>
      <c r="L107" s="37" t="n">
        <v>2128</v>
      </c>
      <c r="M107" s="38"/>
      <c r="N107" s="37"/>
      <c r="O107" s="39"/>
      <c r="P107" s="42" t="n">
        <v>5.26413407821229</v>
      </c>
      <c r="Q107" s="38" t="n">
        <v>1518</v>
      </c>
      <c r="R107" s="39" t="n">
        <v>9</v>
      </c>
    </row>
    <row r="108" customFormat="false" ht="22.5" hidden="false" customHeight="true" outlineLevel="0" collapsed="false">
      <c r="A108" s="84" t="s">
        <v>123</v>
      </c>
      <c r="B108" s="84"/>
      <c r="C108" s="52" t="n">
        <f aca="false">D108</f>
        <v>100</v>
      </c>
      <c r="D108" s="37" t="n">
        <v>100</v>
      </c>
      <c r="E108" s="37"/>
      <c r="F108" s="38"/>
      <c r="G108" s="39"/>
      <c r="H108" s="40" t="n">
        <v>9.02527075812274</v>
      </c>
      <c r="I108" s="41" t="n">
        <f aca="false">J108+M108</f>
        <v>400</v>
      </c>
      <c r="J108" s="48" t="n">
        <v>400</v>
      </c>
      <c r="K108" s="48" t="n">
        <v>100</v>
      </c>
      <c r="L108" s="37"/>
      <c r="M108" s="38"/>
      <c r="N108" s="37"/>
      <c r="O108" s="39"/>
      <c r="P108" s="42" t="n">
        <v>0.36101083032491</v>
      </c>
      <c r="Q108" s="38"/>
      <c r="R108" s="39"/>
    </row>
    <row r="109" customFormat="false" ht="22.5" hidden="false" customHeight="true" outlineLevel="0" collapsed="false">
      <c r="A109" s="84" t="s">
        <v>124</v>
      </c>
      <c r="B109" s="84"/>
      <c r="C109" s="52" t="n">
        <f aca="false">D109</f>
        <v>5769</v>
      </c>
      <c r="D109" s="37" t="n">
        <v>5769</v>
      </c>
      <c r="E109" s="37" t="n">
        <v>780</v>
      </c>
      <c r="F109" s="38"/>
      <c r="G109" s="39"/>
      <c r="H109" s="90" t="n">
        <v>138.945086705202</v>
      </c>
      <c r="I109" s="41" t="n">
        <f aca="false">J109+M109</f>
        <v>65506</v>
      </c>
      <c r="J109" s="37" t="n">
        <v>65506</v>
      </c>
      <c r="K109" s="37" t="n">
        <v>43507</v>
      </c>
      <c r="L109" s="37" t="n">
        <v>3002</v>
      </c>
      <c r="M109" s="38"/>
      <c r="N109" s="37"/>
      <c r="O109" s="39"/>
      <c r="P109" s="89" t="n">
        <v>15.7769749518304</v>
      </c>
      <c r="Q109" s="67" t="n">
        <v>10923</v>
      </c>
      <c r="R109" s="39" t="n">
        <v>43</v>
      </c>
    </row>
    <row r="110" customFormat="false" ht="22.5" hidden="false" customHeight="true" outlineLevel="0" collapsed="false">
      <c r="A110" s="84" t="s">
        <v>125</v>
      </c>
      <c r="B110" s="84"/>
      <c r="C110" s="52" t="n">
        <f aca="false">D110</f>
        <v>1235</v>
      </c>
      <c r="D110" s="37" t="n">
        <v>1235</v>
      </c>
      <c r="E110" s="37" t="n">
        <v>35</v>
      </c>
      <c r="F110" s="38"/>
      <c r="G110" s="39"/>
      <c r="H110" s="40" t="n">
        <v>77.0911360799001</v>
      </c>
      <c r="I110" s="41" t="n">
        <f aca="false">J110+M110</f>
        <v>2298</v>
      </c>
      <c r="J110" s="37" t="n">
        <v>2298</v>
      </c>
      <c r="K110" s="48" t="n">
        <v>168</v>
      </c>
      <c r="L110" s="37"/>
      <c r="M110" s="38"/>
      <c r="N110" s="37"/>
      <c r="O110" s="39"/>
      <c r="P110" s="42" t="n">
        <v>1.43445692883895</v>
      </c>
      <c r="Q110" s="38" t="n">
        <v>30</v>
      </c>
      <c r="R110" s="39" t="n">
        <v>5</v>
      </c>
    </row>
    <row r="111" customFormat="false" ht="22.5" hidden="false" customHeight="true" outlineLevel="0" collapsed="false">
      <c r="A111" s="88" t="s">
        <v>126</v>
      </c>
      <c r="B111" s="88"/>
      <c r="C111" s="52" t="n">
        <f aca="false">D111</f>
        <v>7879</v>
      </c>
      <c r="D111" s="37" t="n">
        <v>7879</v>
      </c>
      <c r="E111" s="37" t="n">
        <v>1110</v>
      </c>
      <c r="F111" s="38"/>
      <c r="G111" s="39"/>
      <c r="H111" s="90" t="n">
        <v>118.427776942733</v>
      </c>
      <c r="I111" s="41" t="n">
        <f aca="false">J111+M111</f>
        <v>47762</v>
      </c>
      <c r="J111" s="37" t="n">
        <v>47762</v>
      </c>
      <c r="K111" s="37" t="n">
        <v>32834</v>
      </c>
      <c r="L111" s="37" t="n">
        <v>1007</v>
      </c>
      <c r="M111" s="38"/>
      <c r="N111" s="37"/>
      <c r="O111" s="39"/>
      <c r="P111" s="42" t="n">
        <v>7.17901698481888</v>
      </c>
      <c r="Q111" s="38" t="n">
        <v>7409</v>
      </c>
      <c r="R111" s="39" t="n">
        <v>70</v>
      </c>
    </row>
    <row r="112" customFormat="false" ht="22.5" hidden="false" customHeight="true" outlineLevel="0" collapsed="false">
      <c r="A112" s="45" t="s">
        <v>127</v>
      </c>
      <c r="B112" s="45"/>
      <c r="C112" s="52" t="n">
        <f aca="false">D112</f>
        <v>2018</v>
      </c>
      <c r="D112" s="37" t="n">
        <v>2018</v>
      </c>
      <c r="E112" s="37" t="n">
        <v>402</v>
      </c>
      <c r="F112" s="38"/>
      <c r="G112" s="39"/>
      <c r="H112" s="40" t="n">
        <v>29.7289334119034</v>
      </c>
      <c r="I112" s="41" t="n">
        <f aca="false">J112+M112</f>
        <v>53639</v>
      </c>
      <c r="J112" s="37" t="n">
        <v>52963</v>
      </c>
      <c r="K112" s="37" t="n">
        <v>32369</v>
      </c>
      <c r="L112" s="37"/>
      <c r="M112" s="38" t="n">
        <v>676</v>
      </c>
      <c r="N112" s="37" t="n">
        <v>6</v>
      </c>
      <c r="O112" s="39"/>
      <c r="P112" s="42" t="n">
        <v>7.90203299941073</v>
      </c>
      <c r="Q112" s="38" t="n">
        <v>2106</v>
      </c>
      <c r="R112" s="39" t="n">
        <v>6</v>
      </c>
    </row>
    <row r="113" customFormat="false" ht="22.5" hidden="false" customHeight="true" outlineLevel="0" collapsed="false">
      <c r="A113" s="84" t="s">
        <v>128</v>
      </c>
      <c r="B113" s="84"/>
      <c r="C113" s="52" t="n">
        <f aca="false">D113</f>
        <v>1744</v>
      </c>
      <c r="D113" s="37" t="n">
        <v>1744</v>
      </c>
      <c r="E113" s="37" t="n">
        <v>266</v>
      </c>
      <c r="F113" s="38"/>
      <c r="G113" s="39"/>
      <c r="H113" s="40" t="n">
        <v>37.0512003399193</v>
      </c>
      <c r="I113" s="41" t="n">
        <f aca="false">J113+M113</f>
        <v>14554</v>
      </c>
      <c r="J113" s="37" t="n">
        <v>14554</v>
      </c>
      <c r="K113" s="37" t="n">
        <v>7068</v>
      </c>
      <c r="L113" s="37" t="n">
        <v>525</v>
      </c>
      <c r="M113" s="38"/>
      <c r="N113" s="37"/>
      <c r="O113" s="39"/>
      <c r="P113" s="42" t="n">
        <v>3.0919906522201</v>
      </c>
      <c r="Q113" s="38" t="n">
        <v>577</v>
      </c>
      <c r="R113" s="39" t="n">
        <v>6</v>
      </c>
    </row>
    <row r="114" customFormat="false" ht="22.5" hidden="false" customHeight="true" outlineLevel="0" collapsed="false">
      <c r="A114" s="84" t="s">
        <v>129</v>
      </c>
      <c r="B114" s="84"/>
      <c r="C114" s="52" t="n">
        <f aca="false">D114</f>
        <v>33</v>
      </c>
      <c r="D114" s="37" t="n">
        <v>33</v>
      </c>
      <c r="E114" s="37" t="n">
        <v>13</v>
      </c>
      <c r="F114" s="38"/>
      <c r="G114" s="39"/>
      <c r="H114" s="40" t="n">
        <v>0.645161290322581</v>
      </c>
      <c r="I114" s="41" t="n">
        <f aca="false">J114+M114</f>
        <v>4133</v>
      </c>
      <c r="J114" s="37" t="n">
        <v>4133</v>
      </c>
      <c r="K114" s="37" t="n">
        <v>2653</v>
      </c>
      <c r="L114" s="37"/>
      <c r="M114" s="38"/>
      <c r="N114" s="37"/>
      <c r="O114" s="39"/>
      <c r="P114" s="42" t="n">
        <v>0.808015640273705</v>
      </c>
      <c r="Q114" s="38" t="n">
        <v>131</v>
      </c>
      <c r="R114" s="39" t="n">
        <v>12</v>
      </c>
    </row>
    <row r="115" customFormat="false" ht="22.5" hidden="false" customHeight="true" outlineLevel="0" collapsed="false">
      <c r="A115" s="84" t="s">
        <v>130</v>
      </c>
      <c r="B115" s="84"/>
      <c r="C115" s="52" t="n">
        <f aca="false">D115</f>
        <v>3266</v>
      </c>
      <c r="D115" s="37" t="n">
        <v>3266</v>
      </c>
      <c r="E115" s="37" t="n">
        <v>1136</v>
      </c>
      <c r="F115" s="38"/>
      <c r="G115" s="39"/>
      <c r="H115" s="40" t="n">
        <v>32.549332270281</v>
      </c>
      <c r="I115" s="41" t="n">
        <f aca="false">J115+M115</f>
        <v>75499</v>
      </c>
      <c r="J115" s="37" t="n">
        <v>75499</v>
      </c>
      <c r="K115" s="37" t="n">
        <v>42264</v>
      </c>
      <c r="L115" s="37" t="n">
        <v>1786</v>
      </c>
      <c r="M115" s="38"/>
      <c r="N115" s="37"/>
      <c r="O115" s="39"/>
      <c r="P115" s="42" t="n">
        <v>7.52431732110823</v>
      </c>
      <c r="Q115" s="38" t="n">
        <v>1409</v>
      </c>
      <c r="R115" s="39" t="n">
        <v>15</v>
      </c>
    </row>
    <row r="116" customFormat="false" ht="22.5" hidden="false" customHeight="true" outlineLevel="0" collapsed="false">
      <c r="A116" s="84" t="s">
        <v>131</v>
      </c>
      <c r="B116" s="84"/>
      <c r="C116" s="52" t="n">
        <f aca="false">D116</f>
        <v>1216</v>
      </c>
      <c r="D116" s="37" t="n">
        <v>1216</v>
      </c>
      <c r="E116" s="37" t="n">
        <v>198</v>
      </c>
      <c r="F116" s="38"/>
      <c r="G116" s="39"/>
      <c r="H116" s="40" t="n">
        <v>13.1204143288735</v>
      </c>
      <c r="I116" s="41" t="n">
        <f aca="false">J116+M116</f>
        <v>26510</v>
      </c>
      <c r="J116" s="37" t="n">
        <v>26510</v>
      </c>
      <c r="K116" s="37" t="n">
        <v>6661</v>
      </c>
      <c r="L116" s="37"/>
      <c r="M116" s="38"/>
      <c r="N116" s="37"/>
      <c r="O116" s="39"/>
      <c r="P116" s="42" t="n">
        <v>2.86037980146741</v>
      </c>
      <c r="Q116" s="38"/>
      <c r="R116" s="39"/>
    </row>
    <row r="117" customFormat="false" ht="22.5" hidden="false" customHeight="true" outlineLevel="0" collapsed="false">
      <c r="A117" s="84" t="s">
        <v>132</v>
      </c>
      <c r="B117" s="84"/>
      <c r="C117" s="52" t="n">
        <f aca="false">D117</f>
        <v>3265</v>
      </c>
      <c r="D117" s="37" t="n">
        <v>3265</v>
      </c>
      <c r="E117" s="37" t="n">
        <v>483</v>
      </c>
      <c r="F117" s="38"/>
      <c r="G117" s="39"/>
      <c r="H117" s="98" t="n">
        <v>102.383192223267</v>
      </c>
      <c r="I117" s="41" t="n">
        <f aca="false">J117+M117</f>
        <v>19231</v>
      </c>
      <c r="J117" s="37" t="n">
        <v>19231</v>
      </c>
      <c r="K117" s="37" t="n">
        <v>5790</v>
      </c>
      <c r="L117" s="37" t="n">
        <v>1895</v>
      </c>
      <c r="M117" s="38"/>
      <c r="N117" s="37"/>
      <c r="O117" s="39"/>
      <c r="P117" s="42" t="n">
        <v>6.03041705863907</v>
      </c>
      <c r="Q117" s="38" t="n">
        <v>166</v>
      </c>
      <c r="R117" s="39" t="n">
        <v>4</v>
      </c>
    </row>
    <row r="118" customFormat="false" ht="22.5" hidden="false" customHeight="true" outlineLevel="0" collapsed="false">
      <c r="A118" s="99" t="s">
        <v>133</v>
      </c>
      <c r="B118" s="99"/>
      <c r="C118" s="100" t="n">
        <f aca="false">D118</f>
        <v>980</v>
      </c>
      <c r="D118" s="101" t="n">
        <v>980</v>
      </c>
      <c r="E118" s="101"/>
      <c r="F118" s="102"/>
      <c r="G118" s="103"/>
      <c r="H118" s="104"/>
      <c r="I118" s="105" t="n">
        <f aca="false">J118+M118</f>
        <v>982</v>
      </c>
      <c r="J118" s="101" t="n">
        <v>982</v>
      </c>
      <c r="K118" s="101"/>
      <c r="L118" s="101"/>
      <c r="M118" s="102"/>
      <c r="N118" s="101"/>
      <c r="O118" s="103"/>
      <c r="P118" s="106"/>
      <c r="Q118" s="102"/>
      <c r="R118" s="103"/>
    </row>
    <row r="119" customFormat="false" ht="22.5" hidden="false" customHeight="true" outlineLevel="0" collapsed="false">
      <c r="A119" s="107" t="s">
        <v>134</v>
      </c>
      <c r="B119" s="107"/>
      <c r="C119" s="108" t="n">
        <f aca="false">SUBTOTAL(9,C8:C118)</f>
        <v>978241</v>
      </c>
      <c r="D119" s="109" t="n">
        <f aca="false">SUM(D8:D118)</f>
        <v>970328</v>
      </c>
      <c r="E119" s="75" t="n">
        <f aca="false">SUM(E8:E118)</f>
        <v>114386</v>
      </c>
      <c r="F119" s="75" t="n">
        <f aca="false">SUM(F8:F118)</f>
        <v>7913</v>
      </c>
      <c r="G119" s="75" t="n">
        <f aca="false">SUM(G8:G118)</f>
        <v>2064</v>
      </c>
      <c r="H119" s="62" t="n">
        <v>45.0711511795344</v>
      </c>
      <c r="I119" s="110" t="n">
        <f aca="false">SUM(I8:I118)</f>
        <v>11990519</v>
      </c>
      <c r="J119" s="75" t="n">
        <f aca="false">SUM(J8:J118)</f>
        <v>11670358</v>
      </c>
      <c r="K119" s="75" t="n">
        <f aca="false">SUM(K8:K118)</f>
        <v>4327837</v>
      </c>
      <c r="L119" s="75" t="n">
        <f aca="false">SUM(L8:L118)</f>
        <v>465497</v>
      </c>
      <c r="M119" s="75" t="n">
        <f aca="false">SUM(M8:M118)</f>
        <v>320161</v>
      </c>
      <c r="N119" s="75" t="n">
        <f aca="false">SUM(N8:N118)</f>
        <v>157611</v>
      </c>
      <c r="O119" s="75" t="n">
        <f aca="false">SUM(O8:O118)</f>
        <v>4244</v>
      </c>
      <c r="P119" s="63" t="n">
        <v>5.8395266559612</v>
      </c>
      <c r="Q119" s="76" t="n">
        <f aca="false">SUM(Q8:Q118)</f>
        <v>410850</v>
      </c>
      <c r="R119" s="111" t="n">
        <f aca="false">SUM(R8:R118)</f>
        <v>3679</v>
      </c>
    </row>
    <row r="120" customFormat="false" ht="11.25" hidden="false" customHeight="false" outlineLevel="0" collapsed="false">
      <c r="C120" s="112"/>
    </row>
    <row r="121" customFormat="false" ht="11.25" hidden="false" customHeight="false" outlineLevel="0" collapsed="false">
      <c r="A121" s="113" t="s">
        <v>135</v>
      </c>
      <c r="C121" s="112"/>
    </row>
    <row r="122" customFormat="false" ht="11.25" hidden="false" customHeight="false" outlineLevel="0" collapsed="false">
      <c r="C122" s="112"/>
    </row>
    <row r="123" customFormat="false" ht="11.25" hidden="false" customHeight="false" outlineLevel="0" collapsed="false">
      <c r="A123" s="113" t="s">
        <v>136</v>
      </c>
      <c r="C123" s="112"/>
    </row>
    <row r="125" customFormat="false" ht="11.25" hidden="false" customHeight="false" outlineLevel="0" collapsed="false">
      <c r="A125" s="113" t="s">
        <v>137</v>
      </c>
    </row>
    <row r="127" customFormat="false" ht="11.25" hidden="false" customHeight="false" outlineLevel="0" collapsed="false">
      <c r="A127" s="113" t="s">
        <v>138</v>
      </c>
    </row>
    <row r="128" customFormat="false" ht="11.25" hidden="false" customHeight="false" outlineLevel="0" collapsed="false">
      <c r="A128" s="1" t="s">
        <v>139</v>
      </c>
    </row>
    <row r="130" customFormat="false" ht="11.25" hidden="false" customHeight="false" outlineLevel="0" collapsed="false">
      <c r="A130" s="113" t="s">
        <v>140</v>
      </c>
    </row>
  </sheetData>
  <mergeCells count="104">
    <mergeCell ref="A3:B7"/>
    <mergeCell ref="C3:H3"/>
    <mergeCell ref="I3:P3"/>
    <mergeCell ref="Q3:R3"/>
    <mergeCell ref="C4:G4"/>
    <mergeCell ref="H4:H6"/>
    <mergeCell ref="I4:O4"/>
    <mergeCell ref="P4:P6"/>
    <mergeCell ref="Q4:Q6"/>
    <mergeCell ref="R4:R6"/>
    <mergeCell ref="D5:E5"/>
    <mergeCell ref="F5:G5"/>
    <mergeCell ref="J5:L5"/>
    <mergeCell ref="M5:O5"/>
    <mergeCell ref="A8:B8"/>
    <mergeCell ref="A9:B9"/>
    <mergeCell ref="H9:H10"/>
    <mergeCell ref="P9:P10"/>
    <mergeCell ref="A10:B10"/>
    <mergeCell ref="A11:B11"/>
    <mergeCell ref="H11:H20"/>
    <mergeCell ref="P11:P20"/>
    <mergeCell ref="A21:B21"/>
    <mergeCell ref="H21:H23"/>
    <mergeCell ref="P21:P23"/>
    <mergeCell ref="A22:B22"/>
    <mergeCell ref="A23:B23"/>
    <mergeCell ref="A24:B24"/>
    <mergeCell ref="A25:B25"/>
    <mergeCell ref="A26:B26"/>
    <mergeCell ref="H26:H44"/>
    <mergeCell ref="P26:P44"/>
    <mergeCell ref="A45:B45"/>
    <mergeCell ref="H45:H46"/>
    <mergeCell ref="P45:P46"/>
    <mergeCell ref="A47:B47"/>
    <mergeCell ref="A48:B48"/>
    <mergeCell ref="A49:B49"/>
    <mergeCell ref="H49:H50"/>
    <mergeCell ref="P49:P50"/>
    <mergeCell ref="A50:B50"/>
    <mergeCell ref="A51:B51"/>
    <mergeCell ref="H51:H53"/>
    <mergeCell ref="P51:P53"/>
    <mergeCell ref="A54:B54"/>
    <mergeCell ref="H54:H57"/>
    <mergeCell ref="P54:P57"/>
    <mergeCell ref="A58:B58"/>
    <mergeCell ref="A59:B59"/>
    <mergeCell ref="A60:B60"/>
    <mergeCell ref="A61:B61"/>
    <mergeCell ref="H61:H69"/>
    <mergeCell ref="P61:P69"/>
    <mergeCell ref="A70:B70"/>
    <mergeCell ref="H70:H74"/>
    <mergeCell ref="P70:P74"/>
    <mergeCell ref="A72:B72"/>
    <mergeCell ref="A73:B73"/>
    <mergeCell ref="A74:B74"/>
    <mergeCell ref="A75:B75"/>
    <mergeCell ref="H75:H77"/>
    <mergeCell ref="P75:P77"/>
    <mergeCell ref="A77:B77"/>
    <mergeCell ref="A78:B78"/>
    <mergeCell ref="A79:B79"/>
    <mergeCell ref="H79:H83"/>
    <mergeCell ref="P79:P83"/>
    <mergeCell ref="A84:B84"/>
    <mergeCell ref="A85:B85"/>
    <mergeCell ref="A86:B86"/>
    <mergeCell ref="A87:B87"/>
    <mergeCell ref="A88:B88"/>
    <mergeCell ref="A89:B89"/>
    <mergeCell ref="H89:H90"/>
    <mergeCell ref="P89:P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</mergeCells>
  <printOptions headings="false" gridLines="false" gridLinesSet="true" horizontalCentered="false" verticalCentered="false"/>
  <pageMargins left="0.472222222222222" right="0.472222222222222" top="0.509722222222222" bottom="0.480555555555556" header="0.511811023622047" footer="0.315277777777778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0:07:58Z</dcterms:created>
  <dc:creator>ソフト開発部</dc:creator>
  <dc:description/>
  <dc:language>en-US</dc:language>
  <cp:lastModifiedBy>lics-pc</cp:lastModifiedBy>
  <cp:lastPrinted>2011-08-19T01:56:48Z</cp:lastPrinted>
  <dcterms:modified xsi:type="dcterms:W3CDTF">2011-08-20T01:15:27Z</dcterms:modified>
  <cp:revision>0</cp:revision>
  <dc:subject/>
  <dc:title/>
</cp:coreProperties>
</file>