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4財政" sheetId="1" state="visible" r:id="rId2"/>
  </sheets>
  <definedNames>
    <definedName function="false" hidden="false" localSheetId="0" name="_xlnm.Print_Area" vbProcedure="false">4財政!$A$1:$M$164</definedName>
    <definedName function="false" hidden="false" localSheetId="0" name="_xlnm.Print_Titles" vbProcedure="false">4財政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7">
  <si>
    <t xml:space="preserve">４ 財　政</t>
  </si>
  <si>
    <t xml:space="preserve">館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予算額</t>
    </r>
  </si>
  <si>
    <t xml:space="preserve">資料費</t>
  </si>
  <si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図書費</t>
    </r>
  </si>
  <si>
    <t xml:space="preserve">教育費</t>
  </si>
  <si>
    <t xml:space="preserve">社会教育費</t>
  </si>
  <si>
    <t xml:space="preserve">図書館費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予算額のうち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１年度
決算額のうち</t>
    </r>
  </si>
  <si>
    <t xml:space="preserve">図書費</t>
  </si>
  <si>
    <t xml:space="preserve">新 聞
雑誌費</t>
  </si>
  <si>
    <t xml:space="preserve">視聴覚 
資料費</t>
  </si>
  <si>
    <t xml:space="preserve">その他</t>
  </si>
  <si>
    <t xml:space="preserve">計</t>
  </si>
  <si>
    <t xml:space="preserve">新聞
雑誌費</t>
  </si>
  <si>
    <t xml:space="preserve">千円</t>
  </si>
  <si>
    <t xml:space="preserve">円</t>
  </si>
  <si>
    <t xml:space="preserve">県立長野</t>
  </si>
  <si>
    <t xml:space="preserve">長野市立長野</t>
  </si>
  <si>
    <t xml:space="preserve">長野市立南部</t>
  </si>
  <si>
    <t xml:space="preserve">松本市中央</t>
  </si>
  <si>
    <t xml:space="preserve">あがたの森</t>
  </si>
  <si>
    <t xml:space="preserve">西部</t>
  </si>
  <si>
    <t xml:space="preserve">南部</t>
  </si>
  <si>
    <t xml:space="preserve">寿台</t>
  </si>
  <si>
    <t xml:space="preserve">本郷</t>
  </si>
  <si>
    <t xml:space="preserve">中山文庫</t>
  </si>
  <si>
    <t xml:space="preserve">島内</t>
  </si>
  <si>
    <t xml:space="preserve">空港</t>
  </si>
  <si>
    <t xml:space="preserve">波田</t>
  </si>
  <si>
    <t xml:space="preserve">上田市立上田</t>
  </si>
  <si>
    <t xml:space="preserve">上田市立丸子金子</t>
  </si>
  <si>
    <t xml:space="preserve">上田情報ライブラリー</t>
  </si>
  <si>
    <t xml:space="preserve">上　田　市　立　真　田　</t>
  </si>
  <si>
    <t xml:space="preserve">市立岡谷</t>
  </si>
  <si>
    <t xml:space="preserve">飯田市立中央</t>
  </si>
  <si>
    <t xml:space="preserve">上郷</t>
  </si>
  <si>
    <t xml:space="preserve">鼎</t>
  </si>
  <si>
    <t xml:space="preserve">羽場分館</t>
  </si>
  <si>
    <t xml:space="preserve">丸山分館</t>
  </si>
  <si>
    <t xml:space="preserve">東野分館</t>
  </si>
  <si>
    <t xml:space="preserve">座光寺分館</t>
  </si>
  <si>
    <t xml:space="preserve">松尾分館</t>
  </si>
  <si>
    <t xml:space="preserve">下久堅分館</t>
  </si>
  <si>
    <t xml:space="preserve">上久堅分館</t>
  </si>
  <si>
    <t xml:space="preserve">千代分館</t>
  </si>
  <si>
    <t xml:space="preserve">龍江分館</t>
  </si>
  <si>
    <t xml:space="preserve">竜丘分館</t>
  </si>
  <si>
    <t xml:space="preserve">川路分館</t>
  </si>
  <si>
    <t xml:space="preserve">三穂分館</t>
  </si>
  <si>
    <t xml:space="preserve">山本分館</t>
  </si>
  <si>
    <t xml:space="preserve">伊賀良分館</t>
  </si>
  <si>
    <t xml:space="preserve">上村分館</t>
  </si>
  <si>
    <t xml:space="preserve">南信濃分館</t>
  </si>
  <si>
    <t xml:space="preserve">諏訪市</t>
  </si>
  <si>
    <t xml:space="preserve">信州風樹文庫</t>
  </si>
  <si>
    <t xml:space="preserve">市立須坂</t>
  </si>
  <si>
    <t xml:space="preserve">市立小諸</t>
  </si>
  <si>
    <t xml:space="preserve">伊那市立伊那</t>
  </si>
  <si>
    <t xml:space="preserve">伊那市立高遠町</t>
  </si>
  <si>
    <t xml:space="preserve">駒ケ根市立</t>
  </si>
  <si>
    <t xml:space="preserve">東伊那分館</t>
  </si>
  <si>
    <t xml:space="preserve">中沢分館</t>
  </si>
  <si>
    <t xml:space="preserve">中野市立</t>
  </si>
  <si>
    <t xml:space="preserve">北部分館</t>
  </si>
  <si>
    <t xml:space="preserve">西部分館</t>
  </si>
  <si>
    <t xml:space="preserve">豊田分館</t>
  </si>
  <si>
    <t xml:space="preserve">市立大町</t>
  </si>
  <si>
    <t xml:space="preserve">市立飯山</t>
  </si>
  <si>
    <t xml:space="preserve">茅野市</t>
  </si>
  <si>
    <t xml:space="preserve">塩尻市立</t>
  </si>
  <si>
    <t xml:space="preserve">広丘分館</t>
  </si>
  <si>
    <t xml:space="preserve">北小野分館</t>
  </si>
  <si>
    <t xml:space="preserve">片丘分館</t>
  </si>
  <si>
    <t xml:space="preserve">塩尻東分館</t>
  </si>
  <si>
    <t xml:space="preserve">宗賀分館</t>
  </si>
  <si>
    <t xml:space="preserve">洗馬分館</t>
  </si>
  <si>
    <t xml:space="preserve">吉田分館</t>
  </si>
  <si>
    <t xml:space="preserve">楢川分館</t>
  </si>
  <si>
    <t xml:space="preserve">佐久市立中央</t>
  </si>
  <si>
    <t xml:space="preserve">サングリモ中込</t>
  </si>
  <si>
    <t xml:space="preserve">佐久市立臼田</t>
  </si>
  <si>
    <t xml:space="preserve">佐久市立浅科</t>
  </si>
  <si>
    <t xml:space="preserve">佐久市立望月</t>
  </si>
  <si>
    <t xml:space="preserve">千曲市立更埴</t>
  </si>
  <si>
    <t xml:space="preserve">更埴西</t>
  </si>
  <si>
    <t xml:space="preserve">千曲市立戸倉</t>
  </si>
  <si>
    <t xml:space="preserve">東御市立</t>
  </si>
  <si>
    <t xml:space="preserve">安曇野市中央</t>
  </si>
  <si>
    <t xml:space="preserve">豊科</t>
  </si>
  <si>
    <t xml:space="preserve">三郷</t>
  </si>
  <si>
    <t xml:space="preserve">堀金</t>
  </si>
  <si>
    <t xml:space="preserve">明科</t>
  </si>
  <si>
    <t xml:space="preserve">佐久穂町立</t>
  </si>
  <si>
    <t xml:space="preserve">軽井沢町立</t>
  </si>
  <si>
    <t xml:space="preserve">御代田町立</t>
  </si>
  <si>
    <t xml:space="preserve">下諏訪町立</t>
  </si>
  <si>
    <t xml:space="preserve">富士見町</t>
  </si>
  <si>
    <t xml:space="preserve">辰野町立辰野</t>
  </si>
  <si>
    <t xml:space="preserve">小野　</t>
  </si>
  <si>
    <t xml:space="preserve">箕輪町</t>
  </si>
  <si>
    <t xml:space="preserve">飯島町</t>
  </si>
  <si>
    <t xml:space="preserve">松川町</t>
  </si>
  <si>
    <t xml:space="preserve">高森町立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相木村立ふれあい</t>
  </si>
  <si>
    <t xml:space="preserve">青木村</t>
  </si>
  <si>
    <t xml:space="preserve">原村</t>
  </si>
  <si>
    <t xml:space="preserve">南箕輪村</t>
  </si>
  <si>
    <t xml:space="preserve">中川村</t>
  </si>
  <si>
    <t xml:space="preserve">新聞雑誌費に含む</t>
  </si>
  <si>
    <t xml:space="preserve">宮田村</t>
  </si>
  <si>
    <t xml:space="preserve">根羽村立</t>
  </si>
  <si>
    <t xml:space="preserve">下條村立</t>
  </si>
  <si>
    <t xml:space="preserve">天龍村</t>
  </si>
  <si>
    <t xml:space="preserve">喬木村立椋鳩十記念</t>
  </si>
  <si>
    <t xml:space="preserve">豊丘村</t>
  </si>
  <si>
    <t xml:space="preserve">村立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ライブラリー８２</t>
  </si>
  <si>
    <t xml:space="preserve">合計</t>
  </si>
  <si>
    <r>
      <rPr>
        <sz val="9"/>
        <rFont val="Noto Sans"/>
        <family val="2"/>
      </rPr>
      <t xml:space="preserve">※　 人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図書費＝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予算額のうち図書費</t>
    </r>
    <r>
      <rPr>
        <sz val="9"/>
        <rFont val="ＭＳ Ｐ明朝"/>
        <family val="1"/>
        <charset val="128"/>
      </rPr>
      <t xml:space="preserve">*1000/</t>
    </r>
    <r>
      <rPr>
        <sz val="9"/>
        <rFont val="Noto Sans"/>
        <family val="2"/>
      </rPr>
      <t xml:space="preserve">奉仕対象人口</t>
    </r>
  </si>
  <si>
    <r>
      <rPr>
        <sz val="9"/>
        <rFont val="Noto Sans"/>
        <family val="2"/>
      </rPr>
      <t xml:space="preserve">※　 人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図書費合計＝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予算額のうち図書費合計―県立長野図書館図書費）</t>
    </r>
    <r>
      <rPr>
        <sz val="9"/>
        <rFont val="ＭＳ Ｐ明朝"/>
        <family val="1"/>
        <charset val="128"/>
      </rPr>
      <t xml:space="preserve">*1000/</t>
    </r>
    <r>
      <rPr>
        <sz val="9"/>
        <rFont val="Noto Sans"/>
        <family val="2"/>
      </rPr>
      <t xml:space="preserve">奉仕対象人口合計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奉仕対象人口合計は図書館設置自治体分のみ、県立長野図書館の奉仕対象人口数は除きました）</t>
    </r>
  </si>
  <si>
    <t xml:space="preserve">※　予算、決算額は交付金・寄付金等を含めて計上した館があります。補足説明のあった館は以下のとおりです。</t>
  </si>
  <si>
    <t xml:space="preserve">下諏訪町立図書館</t>
  </si>
  <si>
    <r>
      <rPr>
        <sz val="9"/>
        <rFont val="ＭＳ Ｐ明朝"/>
        <family val="1"/>
        <charset val="128"/>
      </rPr>
      <t xml:space="preserve">H21</t>
    </r>
    <r>
      <rPr>
        <sz val="9"/>
        <rFont val="Noto Sans"/>
        <family val="2"/>
      </rPr>
      <t xml:space="preserve">年度決算の資料費の図書費には</t>
    </r>
    <r>
      <rPr>
        <sz val="9"/>
        <rFont val="ＭＳ Ｐ明朝"/>
        <family val="1"/>
        <charset val="128"/>
      </rPr>
      <t xml:space="preserve">4,000</t>
    </r>
    <r>
      <rPr>
        <sz val="9"/>
        <rFont val="Noto Sans"/>
        <family val="2"/>
      </rPr>
      <t xml:space="preserve">千円の寄付金が含まれる。</t>
    </r>
  </si>
  <si>
    <t xml:space="preserve">辰野町辰野町立図書館</t>
  </si>
  <si>
    <r>
      <rPr>
        <sz val="9"/>
        <rFont val="ＭＳ Ｐ明朝"/>
        <family val="1"/>
        <charset val="128"/>
      </rPr>
      <t xml:space="preserve">H23</t>
    </r>
    <r>
      <rPr>
        <sz val="9"/>
        <rFont val="Noto Sans"/>
        <family val="2"/>
      </rPr>
      <t xml:space="preserve">年度予算の資料費はすべて「住民生活に光をそそぐ交付金」事業費に計上されているもの</t>
    </r>
  </si>
  <si>
    <t xml:space="preserve">池田町図書館</t>
  </si>
  <si>
    <r>
      <rPr>
        <sz val="9"/>
        <rFont val="ＭＳ Ｐ明朝"/>
        <family val="1"/>
        <charset val="128"/>
      </rPr>
      <t xml:space="preserve">H23</t>
    </r>
    <r>
      <rPr>
        <sz val="9"/>
        <rFont val="Noto Sans"/>
        <family val="2"/>
      </rPr>
      <t xml:space="preserve">年度予算の教育費・図書館費には交付金</t>
    </r>
    <r>
      <rPr>
        <sz val="9"/>
        <rFont val="ＭＳ Ｐ明朝"/>
        <family val="1"/>
        <charset val="128"/>
      </rPr>
      <t xml:space="preserve">10,269</t>
    </r>
    <r>
      <rPr>
        <sz val="9"/>
        <rFont val="Noto Sans"/>
        <family val="2"/>
      </rPr>
      <t xml:space="preserve">千円が含まれる。</t>
    </r>
  </si>
  <si>
    <r>
      <rPr>
        <sz val="9"/>
        <rFont val="ＭＳ Ｐ明朝"/>
        <family val="1"/>
        <charset val="128"/>
      </rPr>
      <t xml:space="preserve">H23</t>
    </r>
    <r>
      <rPr>
        <sz val="9"/>
        <rFont val="Noto Sans"/>
        <family val="2"/>
      </rPr>
      <t xml:space="preserve">年度予算の図書費は</t>
    </r>
    <r>
      <rPr>
        <sz val="9"/>
        <rFont val="ＭＳ Ｐ明朝"/>
        <family val="1"/>
        <charset val="128"/>
      </rPr>
      <t xml:space="preserve">H22</t>
    </r>
    <r>
      <rPr>
        <sz val="9"/>
        <rFont val="Noto Sans"/>
        <family val="2"/>
      </rPr>
      <t xml:space="preserve">年度の地域活性化交付金を繰り越したもの</t>
    </r>
  </si>
  <si>
    <t xml:space="preserve">喬木村立椋鳩十記念図書館</t>
  </si>
  <si>
    <r>
      <rPr>
        <sz val="9"/>
        <rFont val="ＭＳ Ｐ明朝"/>
        <family val="1"/>
        <charset val="128"/>
      </rPr>
      <t xml:space="preserve">H23</t>
    </r>
    <r>
      <rPr>
        <sz val="9"/>
        <rFont val="Noto Sans"/>
        <family val="2"/>
      </rPr>
      <t xml:space="preserve">年度予算の図書館費・図書費は交付金を含む。</t>
    </r>
  </si>
  <si>
    <t xml:space="preserve">豊丘村図書館</t>
  </si>
  <si>
    <r>
      <rPr>
        <sz val="9"/>
        <rFont val="ＭＳ Ｐ明朝"/>
        <family val="1"/>
        <charset val="128"/>
      </rPr>
      <t xml:space="preserve">H23</t>
    </r>
    <r>
      <rPr>
        <sz val="9"/>
        <rFont val="Noto Sans"/>
        <family val="2"/>
      </rPr>
      <t xml:space="preserve">年度予算の図書費には含めていないが、図書費として「住民生活に光をそそぐ交付金」から</t>
    </r>
    <r>
      <rPr>
        <sz val="9"/>
        <rFont val="ＭＳ Ｐ明朝"/>
        <family val="1"/>
        <charset val="128"/>
      </rPr>
      <t xml:space="preserve">3,400</t>
    </r>
    <r>
      <rPr>
        <sz val="9"/>
        <rFont val="Noto Sans"/>
        <family val="2"/>
      </rPr>
      <t xml:space="preserve">千円が計上されている。</t>
    </r>
  </si>
  <si>
    <r>
      <rPr>
        <sz val="9"/>
        <rFont val="ＭＳ Ｐ明朝"/>
        <family val="1"/>
        <charset val="128"/>
      </rPr>
      <t xml:space="preserve">H23</t>
    </r>
    <r>
      <rPr>
        <sz val="9"/>
        <rFont val="Noto Sans"/>
        <family val="2"/>
      </rPr>
      <t xml:space="preserve">年度予算の図書館費には含めていないが、図書館システム更新費として「住民生活に光をそそぐ交付金」から</t>
    </r>
    <r>
      <rPr>
        <sz val="9"/>
        <rFont val="ＭＳ Ｐ明朝"/>
        <family val="1"/>
        <charset val="128"/>
      </rPr>
      <t xml:space="preserve">12,000</t>
    </r>
    <r>
      <rPr>
        <sz val="9"/>
        <rFont val="Noto Sans"/>
        <family val="2"/>
      </rPr>
      <t xml:space="preserve">千円が計上さ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2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  <cellStyle name="標準_TE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25"/>
    <col collapsed="false" customWidth="true" hidden="false" outlineLevel="0" max="3" min="3" style="2" width="9.25"/>
    <col collapsed="false" customWidth="true" hidden="false" outlineLevel="0" max="4" min="4" style="2" width="8.75"/>
    <col collapsed="false" customWidth="true" hidden="false" outlineLevel="0" max="5" min="5" style="2" width="7.99"/>
    <col collapsed="false" customWidth="true" hidden="false" outlineLevel="0" max="6" min="6" style="2" width="7.24"/>
    <col collapsed="false" customWidth="true" hidden="false" outlineLevel="0" max="9" min="7" style="2" width="5.75"/>
    <col collapsed="false" customWidth="true" hidden="false" outlineLevel="0" max="10" min="10" style="2" width="5.99"/>
    <col collapsed="false" customWidth="true" hidden="false" outlineLevel="0" max="11" min="11" style="2" width="6.62"/>
    <col collapsed="false" customWidth="true" hidden="false" outlineLevel="0" max="12" min="12" style="2" width="6.74"/>
    <col collapsed="false" customWidth="true" hidden="false" outlineLevel="0" max="13" min="13" style="3" width="4.86"/>
    <col collapsed="false" customWidth="false" hidden="false" outlineLevel="0" max="257" min="14" style="4" width="8.99"/>
  </cols>
  <sheetData>
    <row r="1" customFormat="false" ht="17.25" hidden="false" customHeight="false" outlineLevel="0" collapsed="false">
      <c r="A1" s="5" t="s">
        <v>0</v>
      </c>
      <c r="B1" s="6"/>
      <c r="M1" s="7"/>
    </row>
    <row r="2" customFormat="false" ht="11.25" hidden="false" customHeight="false" outlineLevel="0" collapsed="false">
      <c r="A2" s="8"/>
      <c r="B2" s="9"/>
      <c r="L2" s="10"/>
      <c r="M2" s="7"/>
    </row>
    <row r="3" customFormat="false" ht="11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1" t="s">
        <v>3</v>
      </c>
      <c r="G3" s="11"/>
      <c r="H3" s="11"/>
      <c r="I3" s="11"/>
      <c r="J3" s="11"/>
      <c r="K3" s="11" t="s">
        <v>3</v>
      </c>
      <c r="L3" s="11"/>
      <c r="M3" s="13" t="s">
        <v>4</v>
      </c>
    </row>
    <row r="4" customFormat="false" ht="11.25" hidden="false" customHeight="true" outlineLevel="0" collapsed="false">
      <c r="A4" s="11"/>
      <c r="B4" s="11"/>
      <c r="C4" s="14" t="s">
        <v>5</v>
      </c>
      <c r="D4" s="15" t="s">
        <v>6</v>
      </c>
      <c r="E4" s="16" t="s">
        <v>7</v>
      </c>
      <c r="F4" s="12" t="s">
        <v>8</v>
      </c>
      <c r="G4" s="12"/>
      <c r="H4" s="12"/>
      <c r="I4" s="12"/>
      <c r="J4" s="12"/>
      <c r="K4" s="17" t="s">
        <v>9</v>
      </c>
      <c r="L4" s="17"/>
      <c r="M4" s="13"/>
    </row>
    <row r="5" customFormat="false" ht="22.5" hidden="false" customHeight="false" outlineLevel="0" collapsed="false">
      <c r="A5" s="11"/>
      <c r="B5" s="11"/>
      <c r="C5" s="14"/>
      <c r="D5" s="15"/>
      <c r="E5" s="16"/>
      <c r="F5" s="18" t="s">
        <v>10</v>
      </c>
      <c r="G5" s="19" t="s">
        <v>11</v>
      </c>
      <c r="H5" s="19" t="s">
        <v>12</v>
      </c>
      <c r="I5" s="15" t="s">
        <v>13</v>
      </c>
      <c r="J5" s="20" t="s">
        <v>14</v>
      </c>
      <c r="K5" s="18" t="s">
        <v>10</v>
      </c>
      <c r="L5" s="21" t="s">
        <v>15</v>
      </c>
      <c r="M5" s="13"/>
    </row>
    <row r="6" customFormat="false" ht="12" hidden="false" customHeight="false" outlineLevel="0" collapsed="false">
      <c r="A6" s="11"/>
      <c r="B6" s="11"/>
      <c r="C6" s="22" t="s">
        <v>16</v>
      </c>
      <c r="D6" s="23" t="s">
        <v>16</v>
      </c>
      <c r="E6" s="24" t="s">
        <v>16</v>
      </c>
      <c r="F6" s="22" t="s">
        <v>16</v>
      </c>
      <c r="G6" s="25" t="s">
        <v>16</v>
      </c>
      <c r="H6" s="23" t="s">
        <v>16</v>
      </c>
      <c r="I6" s="24" t="s">
        <v>16</v>
      </c>
      <c r="J6" s="24" t="s">
        <v>16</v>
      </c>
      <c r="K6" s="26" t="s">
        <v>16</v>
      </c>
      <c r="L6" s="24" t="s">
        <v>16</v>
      </c>
      <c r="M6" s="27" t="s">
        <v>17</v>
      </c>
    </row>
    <row r="7" customFormat="false" ht="20.45" hidden="false" customHeight="true" outlineLevel="0" collapsed="false">
      <c r="A7" s="28" t="s">
        <v>18</v>
      </c>
      <c r="B7" s="28"/>
      <c r="C7" s="29" t="n">
        <v>190495186</v>
      </c>
      <c r="D7" s="30" t="n">
        <v>736726</v>
      </c>
      <c r="E7" s="31" t="n">
        <v>131685</v>
      </c>
      <c r="F7" s="29" t="n">
        <v>27720</v>
      </c>
      <c r="G7" s="30" t="n">
        <v>6720</v>
      </c>
      <c r="H7" s="30" t="n">
        <v>1689</v>
      </c>
      <c r="I7" s="30" t="n">
        <v>4764</v>
      </c>
      <c r="J7" s="31" t="n">
        <f aca="false">SUM(F7:I7)</f>
        <v>40893</v>
      </c>
      <c r="K7" s="29" t="n">
        <v>41094</v>
      </c>
      <c r="L7" s="31" t="n">
        <v>5896</v>
      </c>
      <c r="M7" s="32" t="n">
        <v>12.931028450595</v>
      </c>
    </row>
    <row r="8" customFormat="false" ht="20.45" hidden="false" customHeight="true" outlineLevel="0" collapsed="false">
      <c r="A8" s="33" t="s">
        <v>19</v>
      </c>
      <c r="B8" s="33"/>
      <c r="C8" s="29" t="n">
        <v>18838060</v>
      </c>
      <c r="D8" s="30" t="n">
        <v>2490953</v>
      </c>
      <c r="E8" s="31" t="n">
        <v>245850</v>
      </c>
      <c r="F8" s="29" t="n">
        <v>43500</v>
      </c>
      <c r="G8" s="30" t="n">
        <v>1628</v>
      </c>
      <c r="H8" s="30" t="n">
        <v>1000</v>
      </c>
      <c r="I8" s="30" t="n">
        <v>523</v>
      </c>
      <c r="J8" s="31" t="n">
        <f aca="false">SUM(F8:I8)</f>
        <v>46651</v>
      </c>
      <c r="K8" s="29" t="n">
        <v>32557</v>
      </c>
      <c r="L8" s="31" t="n">
        <v>1615</v>
      </c>
      <c r="M8" s="32" t="n">
        <v>184.136387191473</v>
      </c>
    </row>
    <row r="9" customFormat="false" ht="20.45" hidden="false" customHeight="true" outlineLevel="0" collapsed="false">
      <c r="A9" s="33" t="s">
        <v>20</v>
      </c>
      <c r="B9" s="33"/>
      <c r="C9" s="29" t="n">
        <v>18770046</v>
      </c>
      <c r="D9" s="30" t="n">
        <v>2490953</v>
      </c>
      <c r="E9" s="31" t="n">
        <v>93047</v>
      </c>
      <c r="F9" s="29" t="n">
        <v>26500</v>
      </c>
      <c r="G9" s="30" t="n">
        <v>1183</v>
      </c>
      <c r="H9" s="30"/>
      <c r="I9" s="30" t="n">
        <v>285</v>
      </c>
      <c r="J9" s="31" t="n">
        <f aca="false">SUM(F9:I9)</f>
        <v>27968</v>
      </c>
      <c r="K9" s="29" t="n">
        <v>27788</v>
      </c>
      <c r="L9" s="31" t="n">
        <v>1232</v>
      </c>
      <c r="M9" s="32"/>
    </row>
    <row r="10" customFormat="false" ht="20.45" hidden="false" customHeight="true" outlineLevel="0" collapsed="false">
      <c r="A10" s="34" t="s">
        <v>21</v>
      </c>
      <c r="B10" s="34"/>
      <c r="C10" s="29" t="n">
        <v>9562940</v>
      </c>
      <c r="D10" s="30" t="n">
        <v>2564270</v>
      </c>
      <c r="E10" s="31" t="n">
        <v>464140</v>
      </c>
      <c r="F10" s="29" t="n">
        <v>78600</v>
      </c>
      <c r="G10" s="30" t="n">
        <v>6240</v>
      </c>
      <c r="H10" s="30" t="n">
        <v>3330</v>
      </c>
      <c r="I10" s="30"/>
      <c r="J10" s="31" t="n">
        <f aca="false">SUM(F10:I10)</f>
        <v>88170</v>
      </c>
      <c r="K10" s="35" t="n">
        <v>78860</v>
      </c>
      <c r="L10" s="36" t="n">
        <v>5622</v>
      </c>
      <c r="M10" s="32" t="n">
        <v>324.209275850121</v>
      </c>
    </row>
    <row r="11" customFormat="false" ht="20.45" hidden="false" customHeight="true" outlineLevel="0" collapsed="false">
      <c r="A11" s="37"/>
      <c r="B11" s="33" t="s">
        <v>22</v>
      </c>
      <c r="C11" s="29"/>
      <c r="D11" s="30"/>
      <c r="E11" s="31"/>
      <c r="F11" s="29"/>
      <c r="G11" s="30"/>
      <c r="H11" s="30"/>
      <c r="I11" s="30"/>
      <c r="J11" s="31" t="n">
        <f aca="false">SUM(F11:I11)</f>
        <v>0</v>
      </c>
      <c r="K11" s="35"/>
      <c r="L11" s="36"/>
      <c r="M11" s="32" t="e">
        <f aca="false"/>
        <v>#DIV/0!</v>
      </c>
    </row>
    <row r="12" customFormat="false" ht="20.45" hidden="false" customHeight="true" outlineLevel="0" collapsed="false">
      <c r="A12" s="37"/>
      <c r="B12" s="33" t="s">
        <v>23</v>
      </c>
      <c r="C12" s="29"/>
      <c r="D12" s="30"/>
      <c r="E12" s="31"/>
      <c r="F12" s="29"/>
      <c r="G12" s="30"/>
      <c r="H12" s="30"/>
      <c r="I12" s="30"/>
      <c r="J12" s="31" t="n">
        <f aca="false">SUM(F12:I12)</f>
        <v>0</v>
      </c>
      <c r="K12" s="35"/>
      <c r="L12" s="36"/>
      <c r="M12" s="32" t="e">
        <f aca="false"/>
        <v>#DIV/0!</v>
      </c>
    </row>
    <row r="13" customFormat="false" ht="20.45" hidden="false" customHeight="true" outlineLevel="0" collapsed="false">
      <c r="A13" s="37"/>
      <c r="B13" s="33" t="s">
        <v>24</v>
      </c>
      <c r="C13" s="29"/>
      <c r="D13" s="30"/>
      <c r="E13" s="31"/>
      <c r="F13" s="29"/>
      <c r="G13" s="30"/>
      <c r="H13" s="30"/>
      <c r="I13" s="30"/>
      <c r="J13" s="31" t="n">
        <f aca="false">SUM(F13:I13)</f>
        <v>0</v>
      </c>
      <c r="K13" s="35"/>
      <c r="L13" s="36"/>
      <c r="M13" s="32" t="e">
        <f aca="false"/>
        <v>#DIV/0!</v>
      </c>
    </row>
    <row r="14" customFormat="false" ht="20.45" hidden="false" customHeight="true" outlineLevel="0" collapsed="false">
      <c r="A14" s="37"/>
      <c r="B14" s="38" t="s">
        <v>25</v>
      </c>
      <c r="C14" s="29"/>
      <c r="D14" s="30"/>
      <c r="E14" s="31"/>
      <c r="F14" s="29"/>
      <c r="G14" s="30"/>
      <c r="H14" s="30"/>
      <c r="I14" s="30"/>
      <c r="J14" s="31" t="n">
        <f aca="false">SUM(F14:I14)</f>
        <v>0</v>
      </c>
      <c r="K14" s="35"/>
      <c r="L14" s="36"/>
      <c r="M14" s="32" t="e">
        <f aca="false"/>
        <v>#DIV/0!</v>
      </c>
    </row>
    <row r="15" customFormat="false" ht="20.45" hidden="false" customHeight="true" outlineLevel="0" collapsed="false">
      <c r="A15" s="39"/>
      <c r="B15" s="38" t="s">
        <v>26</v>
      </c>
      <c r="C15" s="29"/>
      <c r="D15" s="30"/>
      <c r="E15" s="31"/>
      <c r="F15" s="29"/>
      <c r="G15" s="30"/>
      <c r="H15" s="30"/>
      <c r="I15" s="30"/>
      <c r="J15" s="31" t="n">
        <f aca="false">SUM(F15:I15)</f>
        <v>0</v>
      </c>
      <c r="K15" s="35"/>
      <c r="L15" s="36"/>
      <c r="M15" s="32" t="e">
        <f aca="false"/>
        <v>#DIV/0!</v>
      </c>
    </row>
    <row r="16" customFormat="false" ht="20.45" hidden="false" customHeight="true" outlineLevel="0" collapsed="false">
      <c r="A16" s="39"/>
      <c r="B16" s="40" t="s">
        <v>27</v>
      </c>
      <c r="C16" s="29"/>
      <c r="D16" s="30"/>
      <c r="E16" s="31"/>
      <c r="F16" s="29"/>
      <c r="G16" s="30"/>
      <c r="H16" s="30"/>
      <c r="I16" s="30"/>
      <c r="J16" s="31" t="n">
        <f aca="false">SUM(F16:I16)</f>
        <v>0</v>
      </c>
      <c r="K16" s="35"/>
      <c r="L16" s="36"/>
      <c r="M16" s="32" t="e">
        <f aca="false"/>
        <v>#DIV/0!</v>
      </c>
    </row>
    <row r="17" customFormat="false" ht="20.45" hidden="false" customHeight="true" outlineLevel="0" collapsed="false">
      <c r="A17" s="39"/>
      <c r="B17" s="40" t="s">
        <v>28</v>
      </c>
      <c r="C17" s="29"/>
      <c r="D17" s="30"/>
      <c r="E17" s="31"/>
      <c r="F17" s="29"/>
      <c r="G17" s="30"/>
      <c r="H17" s="30"/>
      <c r="I17" s="30"/>
      <c r="J17" s="31" t="n">
        <f aca="false">SUM(F17:I17)</f>
        <v>0</v>
      </c>
      <c r="K17" s="35"/>
      <c r="L17" s="36"/>
      <c r="M17" s="32" t="e">
        <f aca="false"/>
        <v>#DIV/0!</v>
      </c>
    </row>
    <row r="18" customFormat="false" ht="20.45" hidden="false" customHeight="true" outlineLevel="0" collapsed="false">
      <c r="A18" s="39"/>
      <c r="B18" s="40" t="s">
        <v>29</v>
      </c>
      <c r="C18" s="29"/>
      <c r="D18" s="30"/>
      <c r="E18" s="31"/>
      <c r="F18" s="29"/>
      <c r="G18" s="30"/>
      <c r="H18" s="30"/>
      <c r="I18" s="30"/>
      <c r="J18" s="31" t="n">
        <f aca="false">SUM(F18:I18)</f>
        <v>0</v>
      </c>
      <c r="K18" s="35"/>
      <c r="L18" s="36"/>
      <c r="M18" s="32" t="e">
        <f aca="false"/>
        <v>#DIV/0!</v>
      </c>
    </row>
    <row r="19" customFormat="false" ht="20.45" hidden="false" customHeight="true" outlineLevel="0" collapsed="false">
      <c r="A19" s="41"/>
      <c r="B19" s="40" t="s">
        <v>30</v>
      </c>
      <c r="C19" s="29"/>
      <c r="D19" s="30"/>
      <c r="E19" s="31"/>
      <c r="F19" s="29"/>
      <c r="G19" s="30"/>
      <c r="H19" s="30"/>
      <c r="I19" s="30"/>
      <c r="J19" s="31" t="n">
        <f aca="false">SUM(F19:I19)</f>
        <v>0</v>
      </c>
      <c r="K19" s="35"/>
      <c r="L19" s="36"/>
      <c r="M19" s="32" t="e">
        <f aca="false"/>
        <v>#DIV/0!</v>
      </c>
    </row>
    <row r="20" customFormat="false" ht="20.45" hidden="false" customHeight="true" outlineLevel="0" collapsed="false">
      <c r="A20" s="33" t="s">
        <v>31</v>
      </c>
      <c r="B20" s="33"/>
      <c r="C20" s="29" t="n">
        <v>6684645</v>
      </c>
      <c r="D20" s="30" t="n">
        <v>2037589</v>
      </c>
      <c r="E20" s="36" t="n">
        <v>841287</v>
      </c>
      <c r="F20" s="29" t="n">
        <v>15240</v>
      </c>
      <c r="G20" s="30" t="n">
        <v>1350</v>
      </c>
      <c r="H20" s="30"/>
      <c r="I20" s="30"/>
      <c r="J20" s="31" t="n">
        <f aca="false">SUM(F20:I20)</f>
        <v>16590</v>
      </c>
      <c r="K20" s="29" t="n">
        <v>15156</v>
      </c>
      <c r="L20" s="31" t="n">
        <v>1670</v>
      </c>
      <c r="M20" s="32" t="n">
        <v>187.485470504338</v>
      </c>
    </row>
    <row r="21" customFormat="false" ht="20.45" hidden="false" customHeight="true" outlineLevel="0" collapsed="false">
      <c r="A21" s="33" t="s">
        <v>32</v>
      </c>
      <c r="B21" s="33"/>
      <c r="C21" s="29"/>
      <c r="D21" s="30"/>
      <c r="E21" s="36"/>
      <c r="F21" s="29" t="n">
        <v>4950</v>
      </c>
      <c r="G21" s="30" t="n">
        <v>439</v>
      </c>
      <c r="H21" s="30"/>
      <c r="I21" s="30"/>
      <c r="J21" s="31" t="n">
        <f aca="false">SUM(F21:I21)</f>
        <v>5389</v>
      </c>
      <c r="K21" s="29" t="n">
        <v>5059</v>
      </c>
      <c r="L21" s="31" t="n">
        <v>440</v>
      </c>
      <c r="M21" s="32" t="e">
        <f aca="false"/>
        <v>#DIV/0!</v>
      </c>
    </row>
    <row r="22" customFormat="false" ht="20.45" hidden="false" customHeight="true" outlineLevel="0" collapsed="false">
      <c r="A22" s="33" t="s">
        <v>33</v>
      </c>
      <c r="B22" s="33"/>
      <c r="C22" s="29"/>
      <c r="D22" s="30"/>
      <c r="E22" s="36"/>
      <c r="F22" s="29" t="n">
        <v>4650</v>
      </c>
      <c r="G22" s="30" t="n">
        <v>2630</v>
      </c>
      <c r="H22" s="30"/>
      <c r="I22" s="30"/>
      <c r="J22" s="31" t="n">
        <f aca="false">SUM(F22:I22)</f>
        <v>7280</v>
      </c>
      <c r="K22" s="29" t="n">
        <v>4700</v>
      </c>
      <c r="L22" s="31" t="n">
        <v>2555</v>
      </c>
      <c r="M22" s="32" t="e">
        <f aca="false"/>
        <v>#DIV/0!</v>
      </c>
    </row>
    <row r="23" customFormat="false" ht="20.45" hidden="false" customHeight="true" outlineLevel="0" collapsed="false">
      <c r="A23" s="33" t="s">
        <v>34</v>
      </c>
      <c r="B23" s="33"/>
      <c r="C23" s="42" t="n">
        <v>6684645</v>
      </c>
      <c r="D23" s="43" t="n">
        <v>2037589</v>
      </c>
      <c r="E23" s="31" t="n">
        <v>841287</v>
      </c>
      <c r="F23" s="29" t="n">
        <v>5000</v>
      </c>
      <c r="G23" s="30" t="n">
        <v>348</v>
      </c>
      <c r="H23" s="30"/>
      <c r="I23" s="30" t="n">
        <v>19520</v>
      </c>
      <c r="J23" s="31" t="n">
        <f aca="false">SUM(F23:I23)</f>
        <v>24868</v>
      </c>
      <c r="K23" s="29"/>
      <c r="L23" s="31"/>
      <c r="M23" s="32" t="e">
        <f aca="false"/>
        <v>#DIV/0!</v>
      </c>
    </row>
    <row r="24" customFormat="false" ht="20.45" hidden="false" customHeight="true" outlineLevel="0" collapsed="false">
      <c r="A24" s="33" t="s">
        <v>35</v>
      </c>
      <c r="B24" s="33"/>
      <c r="C24" s="29" t="n">
        <v>1641597</v>
      </c>
      <c r="D24" s="30" t="n">
        <v>302164</v>
      </c>
      <c r="E24" s="31" t="n">
        <v>65028</v>
      </c>
      <c r="F24" s="29" t="n">
        <v>9710</v>
      </c>
      <c r="G24" s="30" t="n">
        <v>1272</v>
      </c>
      <c r="H24" s="30" t="n">
        <v>720</v>
      </c>
      <c r="I24" s="30" t="n">
        <v>184</v>
      </c>
      <c r="J24" s="31" t="n">
        <f aca="false">SUM(F24:I24)</f>
        <v>11886</v>
      </c>
      <c r="K24" s="29" t="n">
        <v>9545</v>
      </c>
      <c r="L24" s="31" t="n">
        <v>1270</v>
      </c>
      <c r="M24" s="32" t="n">
        <v>181.315705936175</v>
      </c>
    </row>
    <row r="25" customFormat="false" ht="20.45" hidden="false" customHeight="true" outlineLevel="0" collapsed="false">
      <c r="A25" s="34" t="s">
        <v>36</v>
      </c>
      <c r="B25" s="34"/>
      <c r="C25" s="44" t="n">
        <v>3805501</v>
      </c>
      <c r="D25" s="45" t="n">
        <v>1256357</v>
      </c>
      <c r="E25" s="36" t="n">
        <v>232690</v>
      </c>
      <c r="F25" s="46" t="n">
        <v>23040</v>
      </c>
      <c r="G25" s="30" t="n">
        <v>3060</v>
      </c>
      <c r="H25" s="30" t="n">
        <v>300</v>
      </c>
      <c r="I25" s="30"/>
      <c r="J25" s="31" t="n">
        <f aca="false">SUM(F25:I25)</f>
        <v>26400</v>
      </c>
      <c r="K25" s="29" t="n">
        <v>24929</v>
      </c>
      <c r="L25" s="31" t="n">
        <v>2867</v>
      </c>
      <c r="M25" s="32" t="n">
        <v>371.32030086671</v>
      </c>
    </row>
    <row r="26" customFormat="false" ht="20.45" hidden="false" customHeight="true" outlineLevel="0" collapsed="false">
      <c r="A26" s="37"/>
      <c r="B26" s="28" t="s">
        <v>37</v>
      </c>
      <c r="C26" s="44"/>
      <c r="D26" s="45"/>
      <c r="E26" s="36"/>
      <c r="F26" s="29" t="n">
        <v>6202</v>
      </c>
      <c r="G26" s="30" t="n">
        <v>938</v>
      </c>
      <c r="H26" s="30" t="n">
        <v>80</v>
      </c>
      <c r="I26" s="30"/>
      <c r="J26" s="31" t="n">
        <f aca="false">SUM(F26:I26)</f>
        <v>7220</v>
      </c>
      <c r="K26" s="29" t="n">
        <v>6496</v>
      </c>
      <c r="L26" s="31" t="n">
        <v>882</v>
      </c>
      <c r="M26" s="32" t="e">
        <f aca="false"/>
        <v>#DIV/0!</v>
      </c>
    </row>
    <row r="27" customFormat="false" ht="20.45" hidden="false" customHeight="true" outlineLevel="0" collapsed="false">
      <c r="A27" s="37"/>
      <c r="B27" s="28" t="s">
        <v>38</v>
      </c>
      <c r="C27" s="44"/>
      <c r="D27" s="45"/>
      <c r="E27" s="36"/>
      <c r="F27" s="29" t="n">
        <v>2829</v>
      </c>
      <c r="G27" s="30" t="n">
        <v>650</v>
      </c>
      <c r="H27" s="30"/>
      <c r="I27" s="30"/>
      <c r="J27" s="31" t="n">
        <f aca="false">SUM(F27:I27)</f>
        <v>3479</v>
      </c>
      <c r="K27" s="29" t="n">
        <v>2958</v>
      </c>
      <c r="L27" s="31" t="n">
        <v>592</v>
      </c>
      <c r="M27" s="32" t="e">
        <f aca="false"/>
        <v>#DIV/0!</v>
      </c>
    </row>
    <row r="28" customFormat="false" ht="20.45" hidden="false" customHeight="true" outlineLevel="0" collapsed="false">
      <c r="A28" s="39"/>
      <c r="B28" s="47" t="s">
        <v>39</v>
      </c>
      <c r="C28" s="44"/>
      <c r="D28" s="45"/>
      <c r="E28" s="36"/>
      <c r="F28" s="29" t="n">
        <v>370</v>
      </c>
      <c r="G28" s="30"/>
      <c r="H28" s="30"/>
      <c r="I28" s="30"/>
      <c r="J28" s="31" t="n">
        <f aca="false">SUM(F28:I28)</f>
        <v>370</v>
      </c>
      <c r="K28" s="29" t="n">
        <v>461</v>
      </c>
      <c r="L28" s="31" t="n">
        <v>39</v>
      </c>
      <c r="M28" s="32" t="e">
        <f aca="false"/>
        <v>#DIV/0!</v>
      </c>
    </row>
    <row r="29" customFormat="false" ht="20.45" hidden="false" customHeight="true" outlineLevel="0" collapsed="false">
      <c r="A29" s="39"/>
      <c r="B29" s="47" t="s">
        <v>40</v>
      </c>
      <c r="C29" s="44"/>
      <c r="D29" s="45"/>
      <c r="E29" s="36"/>
      <c r="F29" s="29" t="n">
        <v>350</v>
      </c>
      <c r="G29" s="30"/>
      <c r="H29" s="30"/>
      <c r="I29" s="30"/>
      <c r="J29" s="31" t="n">
        <f aca="false">SUM(F29:I29)</f>
        <v>350</v>
      </c>
      <c r="K29" s="29" t="n">
        <v>395</v>
      </c>
      <c r="L29" s="31" t="n">
        <v>55</v>
      </c>
      <c r="M29" s="32" t="e">
        <f aca="false"/>
        <v>#DIV/0!</v>
      </c>
    </row>
    <row r="30" customFormat="false" ht="20.45" hidden="false" customHeight="true" outlineLevel="0" collapsed="false">
      <c r="A30" s="39"/>
      <c r="B30" s="47" t="s">
        <v>41</v>
      </c>
      <c r="C30" s="44"/>
      <c r="D30" s="45"/>
      <c r="E30" s="36"/>
      <c r="F30" s="29" t="n">
        <v>390</v>
      </c>
      <c r="G30" s="30"/>
      <c r="H30" s="30"/>
      <c r="I30" s="30"/>
      <c r="J30" s="31" t="n">
        <f aca="false">SUM(F30:I30)</f>
        <v>390</v>
      </c>
      <c r="K30" s="29" t="n">
        <v>346</v>
      </c>
      <c r="L30" s="31" t="n">
        <v>54</v>
      </c>
      <c r="M30" s="32" t="e">
        <f aca="false"/>
        <v>#DIV/0!</v>
      </c>
    </row>
    <row r="31" customFormat="false" ht="20.45" hidden="false" customHeight="true" outlineLevel="0" collapsed="false">
      <c r="A31" s="39"/>
      <c r="B31" s="47" t="s">
        <v>42</v>
      </c>
      <c r="C31" s="44"/>
      <c r="D31" s="45"/>
      <c r="E31" s="36"/>
      <c r="F31" s="29" t="n">
        <v>350</v>
      </c>
      <c r="G31" s="30"/>
      <c r="H31" s="30"/>
      <c r="I31" s="30"/>
      <c r="J31" s="31" t="n">
        <f aca="false">SUM(F31:I31)</f>
        <v>350</v>
      </c>
      <c r="K31" s="29" t="n">
        <v>357</v>
      </c>
      <c r="L31" s="31" t="n">
        <v>43</v>
      </c>
      <c r="M31" s="32" t="e">
        <f aca="false"/>
        <v>#DIV/0!</v>
      </c>
    </row>
    <row r="32" customFormat="false" ht="20.45" hidden="false" customHeight="true" outlineLevel="0" collapsed="false">
      <c r="A32" s="39"/>
      <c r="B32" s="47" t="s">
        <v>43</v>
      </c>
      <c r="C32" s="44"/>
      <c r="D32" s="45"/>
      <c r="E32" s="36"/>
      <c r="F32" s="29" t="n">
        <v>660</v>
      </c>
      <c r="G32" s="30"/>
      <c r="H32" s="30"/>
      <c r="I32" s="30"/>
      <c r="J32" s="31" t="n">
        <f aca="false">SUM(F32:I32)</f>
        <v>660</v>
      </c>
      <c r="K32" s="29" t="n">
        <v>771</v>
      </c>
      <c r="L32" s="31" t="n">
        <v>29</v>
      </c>
      <c r="M32" s="32" t="e">
        <f aca="false"/>
        <v>#DIV/0!</v>
      </c>
    </row>
    <row r="33" customFormat="false" ht="20.45" hidden="false" customHeight="true" outlineLevel="0" collapsed="false">
      <c r="A33" s="39"/>
      <c r="B33" s="28" t="s">
        <v>44</v>
      </c>
      <c r="C33" s="44"/>
      <c r="D33" s="45"/>
      <c r="E33" s="36"/>
      <c r="F33" s="29" t="n">
        <v>350</v>
      </c>
      <c r="G33" s="30"/>
      <c r="H33" s="30"/>
      <c r="I33" s="30"/>
      <c r="J33" s="31" t="n">
        <f aca="false">SUM(F33:I33)</f>
        <v>350</v>
      </c>
      <c r="K33" s="29" t="n">
        <v>433</v>
      </c>
      <c r="L33" s="31" t="n">
        <v>17</v>
      </c>
      <c r="M33" s="32" t="e">
        <f aca="false"/>
        <v>#DIV/0!</v>
      </c>
    </row>
    <row r="34" customFormat="false" ht="20.45" hidden="false" customHeight="true" outlineLevel="0" collapsed="false">
      <c r="A34" s="39"/>
      <c r="B34" s="47" t="s">
        <v>45</v>
      </c>
      <c r="C34" s="44"/>
      <c r="D34" s="45"/>
      <c r="E34" s="36"/>
      <c r="F34" s="29" t="n">
        <v>350</v>
      </c>
      <c r="G34" s="30"/>
      <c r="H34" s="30"/>
      <c r="I34" s="30"/>
      <c r="J34" s="31" t="n">
        <f aca="false">SUM(F34:I34)</f>
        <v>350</v>
      </c>
      <c r="K34" s="29" t="n">
        <v>374</v>
      </c>
      <c r="L34" s="31" t="n">
        <v>26</v>
      </c>
      <c r="M34" s="32" t="e">
        <f aca="false"/>
        <v>#DIV/0!</v>
      </c>
    </row>
    <row r="35" customFormat="false" ht="20.45" hidden="false" customHeight="true" outlineLevel="0" collapsed="false">
      <c r="A35" s="39"/>
      <c r="B35" s="47" t="s">
        <v>46</v>
      </c>
      <c r="C35" s="44"/>
      <c r="D35" s="45"/>
      <c r="E35" s="36"/>
      <c r="F35" s="29" t="n">
        <v>430</v>
      </c>
      <c r="G35" s="30"/>
      <c r="H35" s="30"/>
      <c r="I35" s="30"/>
      <c r="J35" s="31" t="n">
        <f aca="false">SUM(F35:I35)</f>
        <v>430</v>
      </c>
      <c r="K35" s="29" t="n">
        <v>398</v>
      </c>
      <c r="L35" s="31" t="n">
        <v>52</v>
      </c>
      <c r="M35" s="32" t="e">
        <f aca="false"/>
        <v>#DIV/0!</v>
      </c>
    </row>
    <row r="36" customFormat="false" ht="20.45" hidden="false" customHeight="true" outlineLevel="0" collapsed="false">
      <c r="A36" s="39"/>
      <c r="B36" s="28" t="s">
        <v>47</v>
      </c>
      <c r="C36" s="44"/>
      <c r="D36" s="45"/>
      <c r="E36" s="36"/>
      <c r="F36" s="29" t="n">
        <v>360</v>
      </c>
      <c r="G36" s="30"/>
      <c r="H36" s="30"/>
      <c r="I36" s="30"/>
      <c r="J36" s="31" t="n">
        <f aca="false">SUM(F36:I36)</f>
        <v>360</v>
      </c>
      <c r="K36" s="29" t="n">
        <v>377</v>
      </c>
      <c r="L36" s="31" t="n">
        <v>23</v>
      </c>
      <c r="M36" s="32" t="e">
        <f aca="false"/>
        <v>#DIV/0!</v>
      </c>
    </row>
    <row r="37" customFormat="false" ht="20.45" hidden="false" customHeight="true" outlineLevel="0" collapsed="false">
      <c r="A37" s="39"/>
      <c r="B37" s="47" t="s">
        <v>48</v>
      </c>
      <c r="C37" s="44"/>
      <c r="D37" s="45"/>
      <c r="E37" s="36"/>
      <c r="F37" s="29" t="n">
        <v>660</v>
      </c>
      <c r="G37" s="30"/>
      <c r="H37" s="30"/>
      <c r="I37" s="30"/>
      <c r="J37" s="31" t="n">
        <f aca="false">SUM(F37:I37)</f>
        <v>660</v>
      </c>
      <c r="K37" s="29" t="n">
        <v>713</v>
      </c>
      <c r="L37" s="31" t="n">
        <v>87</v>
      </c>
      <c r="M37" s="32" t="e">
        <f aca="false"/>
        <v>#DIV/0!</v>
      </c>
    </row>
    <row r="38" customFormat="false" ht="20.45" hidden="false" customHeight="true" outlineLevel="0" collapsed="false">
      <c r="A38" s="39"/>
      <c r="B38" s="47" t="s">
        <v>49</v>
      </c>
      <c r="C38" s="44"/>
      <c r="D38" s="45"/>
      <c r="E38" s="36"/>
      <c r="F38" s="29" t="n">
        <v>350</v>
      </c>
      <c r="G38" s="30"/>
      <c r="H38" s="30"/>
      <c r="I38" s="30"/>
      <c r="J38" s="31" t="n">
        <f aca="false">SUM(F38:I38)</f>
        <v>350</v>
      </c>
      <c r="K38" s="29" t="n">
        <v>361</v>
      </c>
      <c r="L38" s="31" t="n">
        <v>39</v>
      </c>
      <c r="M38" s="32" t="e">
        <f aca="false"/>
        <v>#DIV/0!</v>
      </c>
    </row>
    <row r="39" customFormat="false" ht="20.45" hidden="false" customHeight="true" outlineLevel="0" collapsed="false">
      <c r="A39" s="39"/>
      <c r="B39" s="47" t="s">
        <v>50</v>
      </c>
      <c r="C39" s="44"/>
      <c r="D39" s="45"/>
      <c r="E39" s="36"/>
      <c r="F39" s="29" t="n">
        <v>380</v>
      </c>
      <c r="G39" s="30"/>
      <c r="H39" s="30"/>
      <c r="I39" s="30"/>
      <c r="J39" s="31" t="n">
        <f aca="false">SUM(F39:I39)</f>
        <v>380</v>
      </c>
      <c r="K39" s="29" t="n">
        <v>387</v>
      </c>
      <c r="L39" s="31" t="n">
        <v>13</v>
      </c>
      <c r="M39" s="32" t="e">
        <f aca="false"/>
        <v>#DIV/0!</v>
      </c>
    </row>
    <row r="40" customFormat="false" ht="20.45" hidden="false" customHeight="true" outlineLevel="0" collapsed="false">
      <c r="A40" s="39"/>
      <c r="B40" s="47" t="s">
        <v>51</v>
      </c>
      <c r="C40" s="44"/>
      <c r="D40" s="45"/>
      <c r="E40" s="36"/>
      <c r="F40" s="29" t="n">
        <v>400</v>
      </c>
      <c r="G40" s="30"/>
      <c r="H40" s="30"/>
      <c r="I40" s="30"/>
      <c r="J40" s="31" t="n">
        <f aca="false">SUM(F40:I40)</f>
        <v>400</v>
      </c>
      <c r="K40" s="29" t="n">
        <v>391</v>
      </c>
      <c r="L40" s="31" t="n">
        <v>59</v>
      </c>
      <c r="M40" s="32" t="e">
        <f aca="false"/>
        <v>#DIV/0!</v>
      </c>
    </row>
    <row r="41" customFormat="false" ht="20.45" hidden="false" customHeight="true" outlineLevel="0" collapsed="false">
      <c r="A41" s="39"/>
      <c r="B41" s="47" t="s">
        <v>52</v>
      </c>
      <c r="C41" s="44"/>
      <c r="D41" s="45"/>
      <c r="E41" s="36"/>
      <c r="F41" s="29" t="n">
        <v>700</v>
      </c>
      <c r="G41" s="30"/>
      <c r="H41" s="30"/>
      <c r="I41" s="30"/>
      <c r="J41" s="31" t="n">
        <f aca="false">SUM(F41:I41)</f>
        <v>700</v>
      </c>
      <c r="K41" s="29" t="n">
        <v>778</v>
      </c>
      <c r="L41" s="31" t="n">
        <v>72</v>
      </c>
      <c r="M41" s="32" t="e">
        <f aca="false"/>
        <v>#DIV/0!</v>
      </c>
    </row>
    <row r="42" customFormat="false" ht="20.45" hidden="false" customHeight="true" outlineLevel="0" collapsed="false">
      <c r="A42" s="39"/>
      <c r="B42" s="47" t="s">
        <v>53</v>
      </c>
      <c r="C42" s="44"/>
      <c r="D42" s="45"/>
      <c r="E42" s="36"/>
      <c r="F42" s="29" t="n">
        <v>360</v>
      </c>
      <c r="G42" s="30"/>
      <c r="H42" s="30"/>
      <c r="I42" s="30"/>
      <c r="J42" s="31" t="n">
        <f aca="false">SUM(F42:I42)</f>
        <v>360</v>
      </c>
      <c r="K42" s="29" t="n">
        <v>393</v>
      </c>
      <c r="L42" s="31" t="n">
        <v>7</v>
      </c>
      <c r="M42" s="32" t="e">
        <f aca="false"/>
        <v>#DIV/0!</v>
      </c>
    </row>
    <row r="43" customFormat="false" ht="20.45" hidden="false" customHeight="true" outlineLevel="0" collapsed="false">
      <c r="A43" s="41"/>
      <c r="B43" s="48" t="s">
        <v>54</v>
      </c>
      <c r="C43" s="44"/>
      <c r="D43" s="45"/>
      <c r="E43" s="36"/>
      <c r="F43" s="29" t="n">
        <v>370</v>
      </c>
      <c r="G43" s="30"/>
      <c r="H43" s="30"/>
      <c r="I43" s="30"/>
      <c r="J43" s="31" t="n">
        <f aca="false">SUM(F43:I43)</f>
        <v>370</v>
      </c>
      <c r="K43" s="29" t="n">
        <v>394</v>
      </c>
      <c r="L43" s="31" t="n">
        <v>56</v>
      </c>
      <c r="M43" s="32" t="e">
        <f aca="false"/>
        <v>#DIV/0!</v>
      </c>
    </row>
    <row r="44" customFormat="false" ht="23.1" hidden="false" customHeight="true" outlineLevel="0" collapsed="false">
      <c r="A44" s="34" t="s">
        <v>55</v>
      </c>
      <c r="B44" s="34"/>
      <c r="C44" s="29" t="n">
        <v>1443510</v>
      </c>
      <c r="D44" s="30" t="n">
        <v>518617</v>
      </c>
      <c r="E44" s="49" t="n">
        <v>72838</v>
      </c>
      <c r="F44" s="29" t="n">
        <v>8700</v>
      </c>
      <c r="G44" s="30" t="n">
        <v>926</v>
      </c>
      <c r="H44" s="30" t="n">
        <v>1000</v>
      </c>
      <c r="I44" s="30"/>
      <c r="J44" s="31" t="n">
        <f aca="false">SUM(F44:I44)</f>
        <v>10626</v>
      </c>
      <c r="K44" s="29" t="n">
        <v>8700</v>
      </c>
      <c r="L44" s="31" t="n">
        <v>908</v>
      </c>
      <c r="M44" s="32" t="n">
        <v>170.581545821732</v>
      </c>
    </row>
    <row r="45" customFormat="false" ht="23.1" hidden="false" customHeight="true" outlineLevel="0" collapsed="false">
      <c r="A45" s="37"/>
      <c r="B45" s="34" t="s">
        <v>56</v>
      </c>
      <c r="C45" s="29"/>
      <c r="D45" s="30"/>
      <c r="E45" s="50" t="n">
        <v>7319</v>
      </c>
      <c r="F45" s="29"/>
      <c r="G45" s="30" t="n">
        <v>52</v>
      </c>
      <c r="H45" s="30"/>
      <c r="I45" s="30"/>
      <c r="J45" s="31" t="n">
        <f aca="false">SUM(F45:I45)</f>
        <v>52</v>
      </c>
      <c r="K45" s="29"/>
      <c r="L45" s="31" t="n">
        <v>52</v>
      </c>
      <c r="M45" s="32" t="e">
        <f aca="false"/>
        <v>#DIV/0!</v>
      </c>
    </row>
    <row r="46" customFormat="false" ht="23.1" hidden="false" customHeight="true" outlineLevel="0" collapsed="false">
      <c r="A46" s="33" t="s">
        <v>57</v>
      </c>
      <c r="B46" s="33"/>
      <c r="C46" s="29" t="n">
        <v>2099815</v>
      </c>
      <c r="D46" s="30" t="n">
        <v>651139</v>
      </c>
      <c r="E46" s="31" t="n">
        <v>50423</v>
      </c>
      <c r="F46" s="29" t="n">
        <v>6498</v>
      </c>
      <c r="G46" s="30" t="n">
        <v>750</v>
      </c>
      <c r="H46" s="30" t="n">
        <v>1000</v>
      </c>
      <c r="I46" s="30"/>
      <c r="J46" s="31" t="n">
        <f aca="false">SUM(F46:I46)</f>
        <v>8248</v>
      </c>
      <c r="K46" s="29" t="n">
        <v>11433</v>
      </c>
      <c r="L46" s="31" t="n">
        <v>798</v>
      </c>
      <c r="M46" s="32" t="n">
        <v>125.120345053337</v>
      </c>
    </row>
    <row r="47" customFormat="false" ht="23.1" hidden="false" customHeight="true" outlineLevel="0" collapsed="false">
      <c r="A47" s="33" t="s">
        <v>58</v>
      </c>
      <c r="B47" s="33"/>
      <c r="C47" s="29" t="n">
        <v>1221302</v>
      </c>
      <c r="D47" s="30" t="n">
        <v>260984</v>
      </c>
      <c r="E47" s="31" t="n">
        <v>40071</v>
      </c>
      <c r="F47" s="29" t="n">
        <v>8400</v>
      </c>
      <c r="G47" s="30" t="n">
        <v>986</v>
      </c>
      <c r="H47" s="30" t="n">
        <v>200</v>
      </c>
      <c r="I47" s="30"/>
      <c r="J47" s="31" t="n">
        <f aca="false">SUM(F47:I47)</f>
        <v>9586</v>
      </c>
      <c r="K47" s="29" t="n">
        <v>8374</v>
      </c>
      <c r="L47" s="31" t="n">
        <v>834</v>
      </c>
      <c r="M47" s="32" t="n">
        <v>191.715166039028</v>
      </c>
    </row>
    <row r="48" customFormat="false" ht="23.1" hidden="false" customHeight="true" outlineLevel="0" collapsed="false">
      <c r="A48" s="38" t="s">
        <v>59</v>
      </c>
      <c r="B48" s="38"/>
      <c r="C48" s="29" t="n">
        <v>2391850</v>
      </c>
      <c r="D48" s="30" t="n">
        <v>680450</v>
      </c>
      <c r="E48" s="31" t="n">
        <v>106050</v>
      </c>
      <c r="F48" s="29" t="n">
        <v>22422</v>
      </c>
      <c r="G48" s="30" t="n">
        <v>2122</v>
      </c>
      <c r="H48" s="30" t="n">
        <v>480</v>
      </c>
      <c r="I48" s="30"/>
      <c r="J48" s="31" t="n">
        <f aca="false">SUM(F48:I48)</f>
        <v>25024</v>
      </c>
      <c r="K48" s="29" t="n">
        <v>13850</v>
      </c>
      <c r="L48" s="31" t="n">
        <v>2006</v>
      </c>
      <c r="M48" s="32" t="n">
        <v>383.782408323673</v>
      </c>
    </row>
    <row r="49" customFormat="false" ht="23.1" hidden="false" customHeight="true" outlineLevel="0" collapsed="false">
      <c r="A49" s="38" t="s">
        <v>60</v>
      </c>
      <c r="B49" s="38"/>
      <c r="C49" s="29"/>
      <c r="D49" s="30"/>
      <c r="E49" s="31"/>
      <c r="F49" s="29" t="n">
        <v>4726</v>
      </c>
      <c r="G49" s="30" t="n">
        <v>375</v>
      </c>
      <c r="H49" s="30" t="n">
        <v>300</v>
      </c>
      <c r="I49" s="30"/>
      <c r="J49" s="31" t="n">
        <f aca="false">SUM(F49:I49)</f>
        <v>5401</v>
      </c>
      <c r="K49" s="29" t="n">
        <v>3505</v>
      </c>
      <c r="L49" s="31" t="n">
        <v>375</v>
      </c>
      <c r="M49" s="32" t="e">
        <f aca="false"/>
        <v>#DIV/0!</v>
      </c>
    </row>
    <row r="50" customFormat="false" ht="23.1" hidden="false" customHeight="true" outlineLevel="0" collapsed="false">
      <c r="A50" s="34" t="s">
        <v>61</v>
      </c>
      <c r="B50" s="34"/>
      <c r="C50" s="29" t="n">
        <v>1829352</v>
      </c>
      <c r="D50" s="30" t="n">
        <v>333841</v>
      </c>
      <c r="E50" s="31" t="n">
        <v>15524</v>
      </c>
      <c r="F50" s="29" t="n">
        <v>10340</v>
      </c>
      <c r="G50" s="30" t="n">
        <v>1460</v>
      </c>
      <c r="H50" s="30" t="n">
        <v>300</v>
      </c>
      <c r="I50" s="30" t="n">
        <v>500</v>
      </c>
      <c r="J50" s="31" t="n">
        <f aca="false">SUM(F50:I50)</f>
        <v>12600</v>
      </c>
      <c r="K50" s="29" t="n">
        <v>10625</v>
      </c>
      <c r="L50" s="31" t="n">
        <v>1295</v>
      </c>
      <c r="M50" s="32" t="n">
        <v>308.316188090765</v>
      </c>
    </row>
    <row r="51" customFormat="false" ht="23.1" hidden="false" customHeight="true" outlineLevel="0" collapsed="false">
      <c r="A51" s="37"/>
      <c r="B51" s="28" t="s">
        <v>62</v>
      </c>
      <c r="C51" s="29"/>
      <c r="D51" s="30"/>
      <c r="E51" s="31"/>
      <c r="F51" s="29"/>
      <c r="G51" s="30"/>
      <c r="H51" s="30"/>
      <c r="I51" s="30"/>
      <c r="J51" s="31" t="n">
        <f aca="false">SUM(F51:I51)</f>
        <v>0</v>
      </c>
      <c r="K51" s="29"/>
      <c r="L51" s="31"/>
      <c r="M51" s="32" t="e">
        <f aca="false"/>
        <v>#DIV/0!</v>
      </c>
    </row>
    <row r="52" customFormat="false" ht="23.1" hidden="false" customHeight="true" outlineLevel="0" collapsed="false">
      <c r="A52" s="37"/>
      <c r="B52" s="34" t="s">
        <v>63</v>
      </c>
      <c r="C52" s="29"/>
      <c r="D52" s="30"/>
      <c r="E52" s="31"/>
      <c r="F52" s="29"/>
      <c r="G52" s="30"/>
      <c r="H52" s="30"/>
      <c r="I52" s="30"/>
      <c r="J52" s="31" t="n">
        <f aca="false">SUM(F52:I52)</f>
        <v>0</v>
      </c>
      <c r="K52" s="29"/>
      <c r="L52" s="31"/>
      <c r="M52" s="32" t="e">
        <f aca="false"/>
        <v>#DIV/0!</v>
      </c>
    </row>
    <row r="53" customFormat="false" ht="23.1" hidden="false" customHeight="true" outlineLevel="0" collapsed="false">
      <c r="A53" s="34" t="s">
        <v>64</v>
      </c>
      <c r="B53" s="34"/>
      <c r="C53" s="29" t="n">
        <v>1648418</v>
      </c>
      <c r="D53" s="30" t="n">
        <v>403794</v>
      </c>
      <c r="E53" s="31" t="n">
        <v>80865</v>
      </c>
      <c r="F53" s="46" t="n">
        <v>9318</v>
      </c>
      <c r="G53" s="51" t="n">
        <v>963</v>
      </c>
      <c r="H53" s="30" t="n">
        <v>285</v>
      </c>
      <c r="I53" s="30" t="n">
        <v>348</v>
      </c>
      <c r="J53" s="31" t="n">
        <f aca="false">SUM(F53:I53)</f>
        <v>10914</v>
      </c>
      <c r="K53" s="46" t="n">
        <v>9309</v>
      </c>
      <c r="L53" s="50" t="n">
        <v>822</v>
      </c>
      <c r="M53" s="32" t="n">
        <v>232.480852187693</v>
      </c>
    </row>
    <row r="54" customFormat="false" ht="23.1" hidden="false" customHeight="true" outlineLevel="0" collapsed="false">
      <c r="A54" s="39"/>
      <c r="B54" s="34" t="s">
        <v>65</v>
      </c>
      <c r="C54" s="29"/>
      <c r="D54" s="30"/>
      <c r="E54" s="31"/>
      <c r="F54" s="52" t="n">
        <v>210</v>
      </c>
      <c r="G54" s="51" t="n">
        <v>30</v>
      </c>
      <c r="H54" s="30"/>
      <c r="I54" s="30"/>
      <c r="J54" s="31" t="n">
        <f aca="false">SUM(F54:I54)</f>
        <v>240</v>
      </c>
      <c r="K54" s="52" t="n">
        <v>209</v>
      </c>
      <c r="L54" s="53" t="n">
        <v>26</v>
      </c>
      <c r="M54" s="32" t="e">
        <f aca="false"/>
        <v>#DIV/0!</v>
      </c>
    </row>
    <row r="55" customFormat="false" ht="23.1" hidden="false" customHeight="true" outlineLevel="0" collapsed="false">
      <c r="A55" s="39"/>
      <c r="B55" s="28" t="s">
        <v>66</v>
      </c>
      <c r="C55" s="29"/>
      <c r="D55" s="30"/>
      <c r="E55" s="31"/>
      <c r="F55" s="54" t="n">
        <v>210</v>
      </c>
      <c r="G55" s="55" t="n">
        <v>30</v>
      </c>
      <c r="H55" s="30"/>
      <c r="I55" s="30"/>
      <c r="J55" s="31" t="n">
        <f aca="false">SUM(F55:I55)</f>
        <v>240</v>
      </c>
      <c r="K55" s="54" t="n">
        <v>210</v>
      </c>
      <c r="L55" s="49" t="n">
        <v>13</v>
      </c>
      <c r="M55" s="32" t="e">
        <f aca="false"/>
        <v>#DIV/0!</v>
      </c>
    </row>
    <row r="56" customFormat="false" ht="23.1" hidden="false" customHeight="true" outlineLevel="0" collapsed="false">
      <c r="A56" s="41"/>
      <c r="B56" s="28" t="s">
        <v>67</v>
      </c>
      <c r="C56" s="29"/>
      <c r="D56" s="30"/>
      <c r="E56" s="31"/>
      <c r="F56" s="46" t="n">
        <v>825</v>
      </c>
      <c r="G56" s="51" t="n">
        <v>67</v>
      </c>
      <c r="H56" s="30"/>
      <c r="I56" s="30"/>
      <c r="J56" s="31" t="n">
        <f aca="false">SUM(F56:I56)</f>
        <v>892</v>
      </c>
      <c r="K56" s="46" t="n">
        <v>825</v>
      </c>
      <c r="L56" s="50" t="n">
        <v>55</v>
      </c>
      <c r="M56" s="32" t="e">
        <f aca="false"/>
        <v>#DIV/0!</v>
      </c>
    </row>
    <row r="57" customFormat="false" ht="23.1" hidden="false" customHeight="true" outlineLevel="0" collapsed="false">
      <c r="A57" s="28" t="s">
        <v>68</v>
      </c>
      <c r="B57" s="28"/>
      <c r="C57" s="29" t="n">
        <v>1264601</v>
      </c>
      <c r="D57" s="30" t="n">
        <v>346810</v>
      </c>
      <c r="E57" s="31" t="n">
        <v>10000</v>
      </c>
      <c r="F57" s="29" t="n">
        <v>8560</v>
      </c>
      <c r="G57" s="30" t="n">
        <v>740</v>
      </c>
      <c r="H57" s="30" t="n">
        <v>700</v>
      </c>
      <c r="I57" s="30"/>
      <c r="J57" s="31" t="n">
        <f aca="false">SUM(F57:I57)</f>
        <v>10000</v>
      </c>
      <c r="K57" s="29" t="n">
        <v>7080</v>
      </c>
      <c r="L57" s="31" t="n">
        <v>728</v>
      </c>
      <c r="M57" s="32" t="n">
        <v>288.954901431272</v>
      </c>
    </row>
    <row r="58" customFormat="false" ht="23.1" hidden="false" customHeight="true" outlineLevel="0" collapsed="false">
      <c r="A58" s="28" t="s">
        <v>69</v>
      </c>
      <c r="B58" s="28"/>
      <c r="C58" s="29" t="n">
        <v>1274704</v>
      </c>
      <c r="D58" s="30" t="n">
        <v>381436</v>
      </c>
      <c r="E58" s="31" t="n">
        <v>26785</v>
      </c>
      <c r="F58" s="29" t="n">
        <v>5907</v>
      </c>
      <c r="G58" s="30" t="n">
        <v>553</v>
      </c>
      <c r="H58" s="30" t="n">
        <v>205</v>
      </c>
      <c r="I58" s="30"/>
      <c r="J58" s="31" t="n">
        <f aca="false">SUM(F58:I58)</f>
        <v>6665</v>
      </c>
      <c r="K58" s="29" t="n">
        <v>5230</v>
      </c>
      <c r="L58" s="31" t="n">
        <v>534</v>
      </c>
      <c r="M58" s="32" t="n">
        <v>253.519313304721</v>
      </c>
    </row>
    <row r="59" customFormat="false" ht="23.1" hidden="false" customHeight="true" outlineLevel="0" collapsed="false">
      <c r="A59" s="28" t="s">
        <v>70</v>
      </c>
      <c r="B59" s="28"/>
      <c r="C59" s="29" t="n">
        <v>2130</v>
      </c>
      <c r="D59" s="30" t="n">
        <v>629</v>
      </c>
      <c r="E59" s="31" t="n">
        <v>97</v>
      </c>
      <c r="F59" s="29" t="n">
        <v>9450</v>
      </c>
      <c r="G59" s="30" t="n">
        <v>1607</v>
      </c>
      <c r="H59" s="30" t="n">
        <v>563</v>
      </c>
      <c r="I59" s="30" t="n">
        <v>80</v>
      </c>
      <c r="J59" s="31" t="n">
        <f aca="false">SUM(F59:I59)</f>
        <v>11700</v>
      </c>
      <c r="K59" s="29" t="n">
        <v>9447</v>
      </c>
      <c r="L59" s="31" t="n">
        <v>2133</v>
      </c>
      <c r="M59" s="32" t="n">
        <v>168.233283486435</v>
      </c>
    </row>
    <row r="60" customFormat="false" ht="23.1" hidden="false" customHeight="true" outlineLevel="0" collapsed="false">
      <c r="A60" s="34" t="s">
        <v>71</v>
      </c>
      <c r="B60" s="34"/>
      <c r="C60" s="29" t="n">
        <v>2337929</v>
      </c>
      <c r="D60" s="30" t="n">
        <v>337133</v>
      </c>
      <c r="E60" s="31" t="n">
        <v>161434</v>
      </c>
      <c r="F60" s="29" t="n">
        <v>29160</v>
      </c>
      <c r="G60" s="30" t="n">
        <v>5100</v>
      </c>
      <c r="H60" s="30" t="n">
        <v>1732</v>
      </c>
      <c r="I60" s="30" t="n">
        <v>12599</v>
      </c>
      <c r="J60" s="31" t="n">
        <f aca="false">SUM(F60:I60)</f>
        <v>48591</v>
      </c>
      <c r="K60" s="29" t="n">
        <v>70652</v>
      </c>
      <c r="L60" s="31" t="n">
        <v>2700</v>
      </c>
      <c r="M60" s="56" t="n">
        <v>431.859245875418</v>
      </c>
    </row>
    <row r="61" customFormat="false" ht="23.1" hidden="false" customHeight="true" outlineLevel="0" collapsed="false">
      <c r="A61" s="57"/>
      <c r="B61" s="58" t="s">
        <v>72</v>
      </c>
      <c r="C61" s="29"/>
      <c r="D61" s="30"/>
      <c r="E61" s="31"/>
      <c r="F61" s="29"/>
      <c r="G61" s="30"/>
      <c r="H61" s="30"/>
      <c r="I61" s="30"/>
      <c r="J61" s="31" t="n">
        <f aca="false">SUM(F61:I61)</f>
        <v>0</v>
      </c>
      <c r="K61" s="29"/>
      <c r="L61" s="31"/>
      <c r="M61" s="56" t="e">
        <f aca="false"/>
        <v>#DIV/0!</v>
      </c>
    </row>
    <row r="62" customFormat="false" ht="23.1" hidden="false" customHeight="true" outlineLevel="0" collapsed="false">
      <c r="A62" s="59"/>
      <c r="B62" s="34" t="s">
        <v>73</v>
      </c>
      <c r="C62" s="29"/>
      <c r="D62" s="30"/>
      <c r="E62" s="31"/>
      <c r="F62" s="29"/>
      <c r="G62" s="30"/>
      <c r="H62" s="30"/>
      <c r="I62" s="30"/>
      <c r="J62" s="31" t="n">
        <f aca="false">SUM(F62:I62)</f>
        <v>0</v>
      </c>
      <c r="K62" s="29"/>
      <c r="L62" s="31"/>
      <c r="M62" s="56" t="e">
        <f aca="false"/>
        <v>#DIV/0!</v>
      </c>
    </row>
    <row r="63" customFormat="false" ht="23.1" hidden="false" customHeight="true" outlineLevel="0" collapsed="false">
      <c r="A63" s="39"/>
      <c r="B63" s="34" t="s">
        <v>74</v>
      </c>
      <c r="C63" s="29"/>
      <c r="D63" s="30"/>
      <c r="E63" s="31"/>
      <c r="F63" s="29"/>
      <c r="G63" s="30"/>
      <c r="H63" s="30"/>
      <c r="I63" s="30"/>
      <c r="J63" s="31" t="n">
        <f aca="false">SUM(F63:I63)</f>
        <v>0</v>
      </c>
      <c r="K63" s="29"/>
      <c r="L63" s="31"/>
      <c r="M63" s="56" t="e">
        <f aca="false"/>
        <v>#DIV/0!</v>
      </c>
    </row>
    <row r="64" customFormat="false" ht="23.1" hidden="false" customHeight="true" outlineLevel="0" collapsed="false">
      <c r="A64" s="37"/>
      <c r="B64" s="34" t="s">
        <v>75</v>
      </c>
      <c r="C64" s="29"/>
      <c r="D64" s="30"/>
      <c r="E64" s="31"/>
      <c r="F64" s="29"/>
      <c r="G64" s="30"/>
      <c r="H64" s="30"/>
      <c r="I64" s="30"/>
      <c r="J64" s="31" t="n">
        <f aca="false">SUM(F64:I64)</f>
        <v>0</v>
      </c>
      <c r="K64" s="29"/>
      <c r="L64" s="31"/>
      <c r="M64" s="56" t="e">
        <f aca="false"/>
        <v>#DIV/0!</v>
      </c>
    </row>
    <row r="65" customFormat="false" ht="23.1" hidden="false" customHeight="true" outlineLevel="0" collapsed="false">
      <c r="A65" s="37"/>
      <c r="B65" s="34" t="s">
        <v>76</v>
      </c>
      <c r="C65" s="29"/>
      <c r="D65" s="30"/>
      <c r="E65" s="31"/>
      <c r="F65" s="29"/>
      <c r="G65" s="30"/>
      <c r="H65" s="30"/>
      <c r="I65" s="30"/>
      <c r="J65" s="31" t="n">
        <f aca="false">SUM(F65:I65)</f>
        <v>0</v>
      </c>
      <c r="K65" s="29"/>
      <c r="L65" s="31"/>
      <c r="M65" s="56" t="e">
        <f aca="false"/>
        <v>#DIV/0!</v>
      </c>
    </row>
    <row r="66" customFormat="false" ht="23.1" hidden="false" customHeight="true" outlineLevel="0" collapsed="false">
      <c r="A66" s="37"/>
      <c r="B66" s="28" t="s">
        <v>77</v>
      </c>
      <c r="C66" s="29"/>
      <c r="D66" s="30"/>
      <c r="E66" s="31"/>
      <c r="F66" s="29"/>
      <c r="G66" s="30"/>
      <c r="H66" s="30"/>
      <c r="I66" s="30"/>
      <c r="J66" s="31" t="n">
        <f aca="false">SUM(F66:I66)</f>
        <v>0</v>
      </c>
      <c r="K66" s="29"/>
      <c r="L66" s="31"/>
      <c r="M66" s="56" t="e">
        <f aca="false"/>
        <v>#DIV/0!</v>
      </c>
    </row>
    <row r="67" customFormat="false" ht="23.1" hidden="false" customHeight="true" outlineLevel="0" collapsed="false">
      <c r="A67" s="37"/>
      <c r="B67" s="34" t="s">
        <v>78</v>
      </c>
      <c r="C67" s="29"/>
      <c r="D67" s="30"/>
      <c r="E67" s="31"/>
      <c r="F67" s="29"/>
      <c r="G67" s="30"/>
      <c r="H67" s="30"/>
      <c r="I67" s="30"/>
      <c r="J67" s="31" t="n">
        <f aca="false">SUM(F67:I67)</f>
        <v>0</v>
      </c>
      <c r="K67" s="29"/>
      <c r="L67" s="31"/>
      <c r="M67" s="56" t="e">
        <f aca="false"/>
        <v>#DIV/0!</v>
      </c>
    </row>
    <row r="68" customFormat="false" ht="23.1" hidden="false" customHeight="true" outlineLevel="0" collapsed="false">
      <c r="A68" s="37"/>
      <c r="B68" s="34" t="s">
        <v>79</v>
      </c>
      <c r="C68" s="29"/>
      <c r="D68" s="30"/>
      <c r="E68" s="31"/>
      <c r="F68" s="29"/>
      <c r="G68" s="30"/>
      <c r="H68" s="30"/>
      <c r="I68" s="30"/>
      <c r="J68" s="31" t="n">
        <f aca="false">SUM(F68:I68)</f>
        <v>0</v>
      </c>
      <c r="K68" s="29"/>
      <c r="L68" s="31"/>
      <c r="M68" s="56" t="e">
        <f aca="false"/>
        <v>#DIV/0!</v>
      </c>
    </row>
    <row r="69" customFormat="false" ht="23.1" hidden="false" customHeight="true" outlineLevel="0" collapsed="false">
      <c r="A69" s="34" t="s">
        <v>80</v>
      </c>
      <c r="B69" s="34"/>
      <c r="C69" s="29" t="n">
        <v>6143228</v>
      </c>
      <c r="D69" s="30" t="n">
        <v>1275444</v>
      </c>
      <c r="E69" s="31" t="n">
        <v>146205</v>
      </c>
      <c r="F69" s="29" t="n">
        <v>18000</v>
      </c>
      <c r="G69" s="30" t="n">
        <v>2569</v>
      </c>
      <c r="H69" s="45" t="n">
        <v>855</v>
      </c>
      <c r="I69" s="45" t="n">
        <v>1036</v>
      </c>
      <c r="J69" s="31" t="n">
        <f aca="false">SUM(F69:I69)</f>
        <v>22460</v>
      </c>
      <c r="K69" s="44" t="n">
        <v>18499</v>
      </c>
      <c r="L69" s="31" t="n">
        <v>2868</v>
      </c>
      <c r="M69" s="32" t="n">
        <v>179.599493130319</v>
      </c>
    </row>
    <row r="70" customFormat="false" ht="23.1" hidden="false" customHeight="true" outlineLevel="0" collapsed="false">
      <c r="A70" s="41"/>
      <c r="B70" s="28" t="s">
        <v>81</v>
      </c>
      <c r="C70" s="29"/>
      <c r="D70" s="30"/>
      <c r="E70" s="31"/>
      <c r="F70" s="29"/>
      <c r="G70" s="30"/>
      <c r="H70" s="45"/>
      <c r="I70" s="45"/>
      <c r="J70" s="31" t="n">
        <f aca="false">SUM(F70:I70)</f>
        <v>0</v>
      </c>
      <c r="K70" s="44"/>
      <c r="L70" s="31"/>
      <c r="M70" s="32" t="e">
        <f aca="false"/>
        <v>#DIV/0!</v>
      </c>
    </row>
    <row r="71" customFormat="false" ht="23.1" hidden="false" customHeight="true" outlineLevel="0" collapsed="false">
      <c r="A71" s="28" t="s">
        <v>82</v>
      </c>
      <c r="B71" s="28"/>
      <c r="C71" s="29"/>
      <c r="D71" s="30"/>
      <c r="E71" s="31"/>
      <c r="F71" s="29"/>
      <c r="G71" s="30"/>
      <c r="H71" s="45"/>
      <c r="I71" s="45"/>
      <c r="J71" s="31" t="n">
        <f aca="false">SUM(F71:I71)</f>
        <v>0</v>
      </c>
      <c r="K71" s="44"/>
      <c r="L71" s="31"/>
      <c r="M71" s="32" t="e">
        <f aca="false"/>
        <v>#DIV/0!</v>
      </c>
    </row>
    <row r="72" customFormat="false" ht="23.1" hidden="false" customHeight="true" outlineLevel="0" collapsed="false">
      <c r="A72" s="28" t="s">
        <v>83</v>
      </c>
      <c r="B72" s="28"/>
      <c r="C72" s="29"/>
      <c r="D72" s="30"/>
      <c r="E72" s="31"/>
      <c r="F72" s="29"/>
      <c r="G72" s="30"/>
      <c r="H72" s="45"/>
      <c r="I72" s="45"/>
      <c r="J72" s="31" t="n">
        <f aca="false">SUM(F72:I72)</f>
        <v>0</v>
      </c>
      <c r="K72" s="44"/>
      <c r="L72" s="31"/>
      <c r="M72" s="32" t="e">
        <f aca="false"/>
        <v>#DIV/0!</v>
      </c>
    </row>
    <row r="73" customFormat="false" ht="23.1" hidden="false" customHeight="true" outlineLevel="0" collapsed="false">
      <c r="A73" s="28" t="s">
        <v>84</v>
      </c>
      <c r="B73" s="28"/>
      <c r="C73" s="29"/>
      <c r="D73" s="30"/>
      <c r="E73" s="31"/>
      <c r="F73" s="29"/>
      <c r="G73" s="30"/>
      <c r="H73" s="45"/>
      <c r="I73" s="45"/>
      <c r="J73" s="31" t="n">
        <f aca="false">SUM(F73:I73)</f>
        <v>0</v>
      </c>
      <c r="K73" s="44"/>
      <c r="L73" s="31"/>
      <c r="M73" s="32" t="e">
        <f aca="false"/>
        <v>#DIV/0!</v>
      </c>
    </row>
    <row r="74" customFormat="false" ht="23.1" hidden="false" customHeight="true" outlineLevel="0" collapsed="false">
      <c r="A74" s="60" t="s">
        <v>85</v>
      </c>
      <c r="B74" s="60"/>
      <c r="C74" s="46" t="n">
        <v>2982425</v>
      </c>
      <c r="D74" s="30" t="n">
        <v>762918</v>
      </c>
      <c r="E74" s="31" t="n">
        <v>47863</v>
      </c>
      <c r="F74" s="29" t="n">
        <v>6500</v>
      </c>
      <c r="G74" s="30" t="n">
        <v>1046</v>
      </c>
      <c r="H74" s="30" t="n">
        <v>500</v>
      </c>
      <c r="I74" s="30"/>
      <c r="J74" s="31" t="n">
        <f aca="false">SUM(F74:I74)</f>
        <v>8046</v>
      </c>
      <c r="K74" s="29" t="n">
        <v>7648</v>
      </c>
      <c r="L74" s="31" t="n">
        <v>638</v>
      </c>
      <c r="M74" s="32" t="n">
        <v>188.990114363249</v>
      </c>
    </row>
    <row r="75" customFormat="false" ht="23.1" hidden="false" customHeight="true" outlineLevel="0" collapsed="false">
      <c r="A75" s="41"/>
      <c r="B75" s="61" t="s">
        <v>86</v>
      </c>
      <c r="C75" s="46"/>
      <c r="D75" s="30"/>
      <c r="E75" s="31"/>
      <c r="F75" s="29"/>
      <c r="G75" s="30"/>
      <c r="H75" s="51"/>
      <c r="I75" s="51"/>
      <c r="J75" s="31"/>
      <c r="K75" s="29"/>
      <c r="L75" s="31"/>
      <c r="M75" s="32" t="e">
        <f aca="false"/>
        <v>#DIV/0!</v>
      </c>
    </row>
    <row r="76" customFormat="false" ht="23.1" hidden="false" customHeight="true" outlineLevel="0" collapsed="false">
      <c r="A76" s="28" t="s">
        <v>87</v>
      </c>
      <c r="B76" s="28"/>
      <c r="C76" s="46"/>
      <c r="D76" s="30"/>
      <c r="E76" s="31"/>
      <c r="F76" s="29" t="n">
        <v>5200</v>
      </c>
      <c r="G76" s="30" t="n">
        <v>761</v>
      </c>
      <c r="H76" s="30" t="n">
        <v>800</v>
      </c>
      <c r="I76" s="30"/>
      <c r="J76" s="31" t="n">
        <f aca="false">SUM(F76:I76)</f>
        <v>6761</v>
      </c>
      <c r="K76" s="29" t="n">
        <v>4984</v>
      </c>
      <c r="L76" s="31" t="n">
        <v>773</v>
      </c>
      <c r="M76" s="32" t="e">
        <f aca="false"/>
        <v>#DIV/0!</v>
      </c>
    </row>
    <row r="77" customFormat="false" ht="23.1" hidden="false" customHeight="true" outlineLevel="0" collapsed="false">
      <c r="A77" s="28" t="s">
        <v>88</v>
      </c>
      <c r="B77" s="28"/>
      <c r="C77" s="29" t="n">
        <v>1068591</v>
      </c>
      <c r="D77" s="30" t="n">
        <v>431024</v>
      </c>
      <c r="E77" s="31" t="n">
        <v>58531</v>
      </c>
      <c r="F77" s="29" t="n">
        <v>7626</v>
      </c>
      <c r="G77" s="30" t="n">
        <v>843</v>
      </c>
      <c r="H77" s="30"/>
      <c r="I77" s="30" t="n">
        <v>240</v>
      </c>
      <c r="J77" s="31" t="n">
        <f aca="false">SUM(F77:I77)</f>
        <v>8709</v>
      </c>
      <c r="K77" s="29" t="n">
        <v>6832</v>
      </c>
      <c r="L77" s="31" t="n">
        <v>644</v>
      </c>
      <c r="M77" s="32" t="n">
        <v>249.656256138283</v>
      </c>
    </row>
    <row r="78" customFormat="false" ht="23.1" hidden="false" customHeight="true" outlineLevel="0" collapsed="false">
      <c r="A78" s="34" t="s">
        <v>89</v>
      </c>
      <c r="B78" s="34"/>
      <c r="C78" s="29" t="n">
        <v>3855345</v>
      </c>
      <c r="D78" s="30" t="n">
        <v>838629</v>
      </c>
      <c r="E78" s="31" t="n">
        <v>132715</v>
      </c>
      <c r="F78" s="29" t="n">
        <v>39000</v>
      </c>
      <c r="G78" s="30" t="n">
        <v>4233</v>
      </c>
      <c r="H78" s="45"/>
      <c r="I78" s="30"/>
      <c r="J78" s="50" t="n">
        <f aca="false">SUM(F78:I78)</f>
        <v>43233</v>
      </c>
      <c r="K78" s="29" t="n">
        <v>30391</v>
      </c>
      <c r="L78" s="31" t="n">
        <v>3903</v>
      </c>
      <c r="M78" s="32" t="n">
        <v>404.997040406243</v>
      </c>
    </row>
    <row r="79" customFormat="false" ht="23.1" hidden="false" customHeight="true" outlineLevel="0" collapsed="false">
      <c r="A79" s="62"/>
      <c r="B79" s="28" t="s">
        <v>90</v>
      </c>
      <c r="C79" s="29"/>
      <c r="D79" s="30"/>
      <c r="E79" s="31"/>
      <c r="F79" s="29"/>
      <c r="G79" s="30"/>
      <c r="H79" s="45"/>
      <c r="I79" s="30"/>
      <c r="J79" s="50" t="n">
        <f aca="false">SUM(F79:I79)</f>
        <v>0</v>
      </c>
      <c r="K79" s="29"/>
      <c r="L79" s="31"/>
      <c r="M79" s="32" t="e">
        <f aca="false"/>
        <v>#DIV/0!</v>
      </c>
    </row>
    <row r="80" customFormat="false" ht="23.1" hidden="false" customHeight="true" outlineLevel="0" collapsed="false">
      <c r="A80" s="62"/>
      <c r="B80" s="63" t="s">
        <v>91</v>
      </c>
      <c r="C80" s="29"/>
      <c r="D80" s="30"/>
      <c r="E80" s="31"/>
      <c r="F80" s="29"/>
      <c r="G80" s="30"/>
      <c r="H80" s="45"/>
      <c r="I80" s="30"/>
      <c r="J80" s="50" t="n">
        <f aca="false">SUM(F80:I80)</f>
        <v>0</v>
      </c>
      <c r="K80" s="29"/>
      <c r="L80" s="31"/>
      <c r="M80" s="32" t="e">
        <f aca="false"/>
        <v>#DIV/0!</v>
      </c>
    </row>
    <row r="81" customFormat="false" ht="23.1" hidden="false" customHeight="true" outlineLevel="0" collapsed="false">
      <c r="A81" s="62"/>
      <c r="B81" s="63" t="s">
        <v>92</v>
      </c>
      <c r="C81" s="29"/>
      <c r="D81" s="30"/>
      <c r="E81" s="31"/>
      <c r="F81" s="29"/>
      <c r="G81" s="30"/>
      <c r="H81" s="45"/>
      <c r="I81" s="30"/>
      <c r="J81" s="50" t="n">
        <f aca="false">SUM(F81:I81)</f>
        <v>0</v>
      </c>
      <c r="K81" s="29"/>
      <c r="L81" s="31"/>
      <c r="M81" s="32" t="e">
        <f aca="false"/>
        <v>#DIV/0!</v>
      </c>
    </row>
    <row r="82" customFormat="false" ht="23.1" hidden="false" customHeight="true" outlineLevel="0" collapsed="false">
      <c r="A82" s="64"/>
      <c r="B82" s="63" t="s">
        <v>93</v>
      </c>
      <c r="C82" s="29"/>
      <c r="D82" s="30"/>
      <c r="E82" s="31"/>
      <c r="F82" s="29"/>
      <c r="G82" s="30"/>
      <c r="H82" s="45"/>
      <c r="I82" s="30"/>
      <c r="J82" s="50" t="n">
        <f aca="false">SUM(F82:I82)</f>
        <v>0</v>
      </c>
      <c r="K82" s="29"/>
      <c r="L82" s="31"/>
      <c r="M82" s="32" t="e">
        <f aca="false"/>
        <v>#DIV/0!</v>
      </c>
    </row>
    <row r="83" customFormat="false" ht="23.1" hidden="false" customHeight="true" outlineLevel="0" collapsed="false">
      <c r="A83" s="65" t="s">
        <v>94</v>
      </c>
      <c r="B83" s="65"/>
      <c r="C83" s="42" t="n">
        <v>509988</v>
      </c>
      <c r="D83" s="43" t="n">
        <v>136071</v>
      </c>
      <c r="E83" s="66" t="n">
        <v>22660</v>
      </c>
      <c r="F83" s="42" t="n">
        <v>4500</v>
      </c>
      <c r="G83" s="43" t="n">
        <v>1456</v>
      </c>
      <c r="H83" s="43" t="n">
        <v>500</v>
      </c>
      <c r="I83" s="43" t="n">
        <v>367</v>
      </c>
      <c r="J83" s="31" t="n">
        <f aca="false">SUM(F83:I83)</f>
        <v>6823</v>
      </c>
      <c r="K83" s="42" t="n">
        <v>3933</v>
      </c>
      <c r="L83" s="66" t="n">
        <v>1137</v>
      </c>
      <c r="M83" s="32" t="n">
        <v>375.187593796898</v>
      </c>
    </row>
    <row r="84" customFormat="false" ht="23.1" hidden="false" customHeight="true" outlineLevel="0" collapsed="false">
      <c r="A84" s="67" t="s">
        <v>95</v>
      </c>
      <c r="B84" s="67"/>
      <c r="C84" s="29" t="n">
        <v>1025018</v>
      </c>
      <c r="D84" s="30" t="n">
        <v>349447</v>
      </c>
      <c r="E84" s="31" t="n">
        <v>12461</v>
      </c>
      <c r="F84" s="29" t="n">
        <v>4500</v>
      </c>
      <c r="G84" s="30" t="n">
        <v>750</v>
      </c>
      <c r="H84" s="45"/>
      <c r="I84" s="30"/>
      <c r="J84" s="31" t="n">
        <f aca="false">SUM(F84:I84)</f>
        <v>5250</v>
      </c>
      <c r="K84" s="29" t="n">
        <v>4449</v>
      </c>
      <c r="L84" s="31" t="n">
        <v>743</v>
      </c>
      <c r="M84" s="32" t="n">
        <v>236.307304521346</v>
      </c>
    </row>
    <row r="85" customFormat="false" ht="23.1" hidden="false" customHeight="true" outlineLevel="0" collapsed="false">
      <c r="A85" s="33" t="s">
        <v>96</v>
      </c>
      <c r="B85" s="33"/>
      <c r="C85" s="29" t="n">
        <v>853589</v>
      </c>
      <c r="D85" s="30" t="n">
        <v>127945</v>
      </c>
      <c r="E85" s="31" t="n">
        <v>31421</v>
      </c>
      <c r="F85" s="29" t="n">
        <v>5832</v>
      </c>
      <c r="G85" s="30" t="n">
        <v>1027</v>
      </c>
      <c r="H85" s="30" t="n">
        <v>168</v>
      </c>
      <c r="I85" s="30"/>
      <c r="J85" s="31" t="n">
        <f aca="false">SUM(F85:I85)</f>
        <v>7027</v>
      </c>
      <c r="K85" s="29" t="n">
        <v>6048</v>
      </c>
      <c r="L85" s="31" t="n">
        <v>857</v>
      </c>
      <c r="M85" s="32" t="n">
        <v>394.587280108254</v>
      </c>
    </row>
    <row r="86" customFormat="false" ht="23.1" hidden="false" customHeight="true" outlineLevel="0" collapsed="false">
      <c r="A86" s="67" t="s">
        <v>97</v>
      </c>
      <c r="B86" s="67"/>
      <c r="C86" s="29" t="n">
        <v>679419</v>
      </c>
      <c r="D86" s="30" t="n">
        <v>205468</v>
      </c>
      <c r="E86" s="31" t="n">
        <v>43855</v>
      </c>
      <c r="F86" s="29" t="n">
        <v>5400</v>
      </c>
      <c r="G86" s="30" t="n">
        <v>677</v>
      </c>
      <c r="H86" s="30" t="n">
        <v>900</v>
      </c>
      <c r="I86" s="30"/>
      <c r="J86" s="31" t="n">
        <f aca="false">SUM(F86:I86)</f>
        <v>6977</v>
      </c>
      <c r="K86" s="29" t="n">
        <v>9418</v>
      </c>
      <c r="L86" s="31" t="n">
        <v>671</v>
      </c>
      <c r="M86" s="32" t="n">
        <v>251.572327044025</v>
      </c>
    </row>
    <row r="87" customFormat="false" ht="23.1" hidden="false" customHeight="true" outlineLevel="0" collapsed="false">
      <c r="A87" s="67" t="s">
        <v>98</v>
      </c>
      <c r="B87" s="67"/>
      <c r="C87" s="29" t="n">
        <v>667603</v>
      </c>
      <c r="D87" s="30" t="n">
        <v>209143</v>
      </c>
      <c r="E87" s="31" t="n">
        <v>28214</v>
      </c>
      <c r="F87" s="29" t="n">
        <v>5400</v>
      </c>
      <c r="G87" s="30" t="n">
        <v>1630</v>
      </c>
      <c r="H87" s="30" t="n">
        <v>400</v>
      </c>
      <c r="I87" s="30" t="n">
        <v>20784</v>
      </c>
      <c r="J87" s="31" t="n">
        <f aca="false">SUM(F87:I87)</f>
        <v>28214</v>
      </c>
      <c r="K87" s="29" t="n">
        <v>4041</v>
      </c>
      <c r="L87" s="31" t="n">
        <v>1990</v>
      </c>
      <c r="M87" s="32" t="n">
        <v>353.4494043723</v>
      </c>
    </row>
    <row r="88" customFormat="false" ht="23.1" hidden="false" customHeight="true" outlineLevel="0" collapsed="false">
      <c r="A88" s="60" t="s">
        <v>99</v>
      </c>
      <c r="B88" s="60"/>
      <c r="C88" s="29" t="n">
        <v>1098946</v>
      </c>
      <c r="D88" s="30" t="n">
        <v>210478</v>
      </c>
      <c r="E88" s="31" t="n">
        <v>12556</v>
      </c>
      <c r="F88" s="29" t="n">
        <v>6184</v>
      </c>
      <c r="G88" s="30" t="n">
        <v>599</v>
      </c>
      <c r="H88" s="30" t="n">
        <v>1500</v>
      </c>
      <c r="I88" s="30"/>
      <c r="J88" s="31" t="n">
        <f aca="false">SUM(F88:I88)</f>
        <v>8283</v>
      </c>
      <c r="K88" s="29" t="n">
        <v>4000</v>
      </c>
      <c r="L88" s="31" t="n">
        <v>599</v>
      </c>
      <c r="M88" s="32" t="n">
        <v>297.751456497665</v>
      </c>
    </row>
    <row r="89" customFormat="false" ht="23.1" hidden="false" customHeight="true" outlineLevel="0" collapsed="false">
      <c r="A89" s="68"/>
      <c r="B89" s="61" t="s">
        <v>100</v>
      </c>
      <c r="C89" s="29"/>
      <c r="D89" s="30"/>
      <c r="E89" s="31"/>
      <c r="F89" s="29"/>
      <c r="G89" s="30"/>
      <c r="H89" s="30"/>
      <c r="I89" s="30"/>
      <c r="J89" s="31" t="n">
        <f aca="false">SUM(F89:I89)</f>
        <v>0</v>
      </c>
      <c r="K89" s="29"/>
      <c r="L89" s="31"/>
      <c r="M89" s="32" t="e">
        <f aca="false"/>
        <v>#DIV/0!</v>
      </c>
    </row>
    <row r="90" customFormat="false" ht="23.1" hidden="false" customHeight="true" outlineLevel="0" collapsed="false">
      <c r="A90" s="67" t="s">
        <v>101</v>
      </c>
      <c r="B90" s="67"/>
      <c r="C90" s="29" t="n">
        <v>154996</v>
      </c>
      <c r="D90" s="30" t="n">
        <v>213914</v>
      </c>
      <c r="E90" s="31" t="n">
        <v>37539</v>
      </c>
      <c r="F90" s="29" t="n">
        <v>4090</v>
      </c>
      <c r="G90" s="30" t="n">
        <v>800</v>
      </c>
      <c r="H90" s="30" t="n">
        <v>250</v>
      </c>
      <c r="I90" s="30"/>
      <c r="J90" s="31" t="n">
        <f aca="false">SUM(F90:I90)</f>
        <v>5140</v>
      </c>
      <c r="K90" s="29" t="n">
        <v>4956</v>
      </c>
      <c r="L90" s="31" t="n">
        <v>807</v>
      </c>
      <c r="M90" s="32" t="n">
        <v>156.423299040043</v>
      </c>
    </row>
    <row r="91" customFormat="false" ht="23.1" hidden="false" customHeight="true" outlineLevel="0" collapsed="false">
      <c r="A91" s="67" t="s">
        <v>102</v>
      </c>
      <c r="B91" s="67"/>
      <c r="C91" s="29" t="n">
        <v>306293</v>
      </c>
      <c r="D91" s="30" t="n">
        <v>88458</v>
      </c>
      <c r="E91" s="31" t="n">
        <v>14657</v>
      </c>
      <c r="F91" s="29" t="n">
        <v>600</v>
      </c>
      <c r="G91" s="30" t="n">
        <v>670</v>
      </c>
      <c r="H91" s="30" t="n">
        <v>230</v>
      </c>
      <c r="I91" s="30" t="n">
        <v>160</v>
      </c>
      <c r="J91" s="31" t="n">
        <f aca="false">SUM(F91:I91)</f>
        <v>1660</v>
      </c>
      <c r="K91" s="29" t="n">
        <v>2182</v>
      </c>
      <c r="L91" s="31" t="n">
        <v>644</v>
      </c>
      <c r="M91" s="32" t="n">
        <v>61.3058138346787</v>
      </c>
    </row>
    <row r="92" customFormat="false" ht="23.1" hidden="false" customHeight="true" outlineLevel="0" collapsed="false">
      <c r="A92" s="67" t="s">
        <v>103</v>
      </c>
      <c r="B92" s="67"/>
      <c r="C92" s="29" t="n">
        <v>370321</v>
      </c>
      <c r="D92" s="30" t="n">
        <v>76689</v>
      </c>
      <c r="E92" s="31" t="n">
        <v>30696</v>
      </c>
      <c r="F92" s="29" t="n">
        <v>6897</v>
      </c>
      <c r="G92" s="30" t="n">
        <v>511</v>
      </c>
      <c r="H92" s="30" t="n">
        <v>98</v>
      </c>
      <c r="I92" s="30" t="n">
        <v>10090</v>
      </c>
      <c r="J92" s="31" t="n">
        <f aca="false">SUM(F92:I92)</f>
        <v>17596</v>
      </c>
      <c r="K92" s="29" t="n">
        <v>7003</v>
      </c>
      <c r="L92" s="31" t="n">
        <v>512</v>
      </c>
      <c r="M92" s="32" t="n">
        <v>505.200703193671</v>
      </c>
    </row>
    <row r="93" customFormat="false" ht="23.1" hidden="false" customHeight="true" outlineLevel="0" collapsed="false">
      <c r="A93" s="67" t="s">
        <v>104</v>
      </c>
      <c r="B93" s="67"/>
      <c r="C93" s="29" t="n">
        <v>2133321</v>
      </c>
      <c r="D93" s="30" t="n">
        <v>91107</v>
      </c>
      <c r="E93" s="31" t="n">
        <v>19993</v>
      </c>
      <c r="F93" s="29" t="n">
        <v>5470</v>
      </c>
      <c r="G93" s="30" t="n">
        <v>837</v>
      </c>
      <c r="H93" s="30"/>
      <c r="I93" s="30"/>
      <c r="J93" s="31" t="n">
        <f aca="false">SUM(F93:I93)</f>
        <v>6307</v>
      </c>
      <c r="K93" s="29" t="n">
        <v>5708</v>
      </c>
      <c r="L93" s="31" t="n">
        <v>663</v>
      </c>
      <c r="M93" s="32" t="n">
        <v>413.485524227077</v>
      </c>
    </row>
    <row r="94" customFormat="false" ht="23.1" hidden="false" customHeight="true" outlineLevel="0" collapsed="false">
      <c r="A94" s="67" t="s">
        <v>105</v>
      </c>
      <c r="B94" s="67"/>
      <c r="C94" s="29" t="n">
        <v>289914</v>
      </c>
      <c r="D94" s="30" t="n">
        <v>90218</v>
      </c>
      <c r="E94" s="31" t="n">
        <v>27817</v>
      </c>
      <c r="F94" s="29" t="n">
        <v>4350</v>
      </c>
      <c r="G94" s="30" t="n">
        <v>885</v>
      </c>
      <c r="H94" s="30" t="n">
        <v>600</v>
      </c>
      <c r="I94" s="30"/>
      <c r="J94" s="31" t="n">
        <f aca="false">SUM(F94:I94)</f>
        <v>5835</v>
      </c>
      <c r="K94" s="29" t="n">
        <v>5201</v>
      </c>
      <c r="L94" s="31" t="n">
        <v>647</v>
      </c>
      <c r="M94" s="32" t="n">
        <v>809.151785714286</v>
      </c>
    </row>
    <row r="95" customFormat="false" ht="23.1" hidden="false" customHeight="true" outlineLevel="0" collapsed="false">
      <c r="A95" s="67" t="s">
        <v>106</v>
      </c>
      <c r="B95" s="67"/>
      <c r="C95" s="29" t="n">
        <v>344333</v>
      </c>
      <c r="D95" s="30" t="n">
        <v>107741</v>
      </c>
      <c r="E95" s="31" t="n">
        <v>22492</v>
      </c>
      <c r="F95" s="29" t="n">
        <v>4007</v>
      </c>
      <c r="G95" s="30" t="n">
        <v>500</v>
      </c>
      <c r="H95" s="30"/>
      <c r="I95" s="30"/>
      <c r="J95" s="31" t="n">
        <f aca="false">SUM(F95:I95)</f>
        <v>4507</v>
      </c>
      <c r="K95" s="29" t="n">
        <v>3000</v>
      </c>
      <c r="L95" s="31" t="n">
        <v>500</v>
      </c>
      <c r="M95" s="32" t="n">
        <v>387.411776080441</v>
      </c>
    </row>
    <row r="96" customFormat="false" ht="23.1" hidden="false" customHeight="true" outlineLevel="0" collapsed="false">
      <c r="A96" s="67" t="s">
        <v>107</v>
      </c>
      <c r="B96" s="67"/>
      <c r="C96" s="29" t="n">
        <v>437509</v>
      </c>
      <c r="D96" s="30" t="n">
        <v>131029</v>
      </c>
      <c r="E96" s="31" t="n">
        <v>21543</v>
      </c>
      <c r="F96" s="29" t="n">
        <v>2800</v>
      </c>
      <c r="G96" s="30" t="n">
        <v>838</v>
      </c>
      <c r="H96" s="30"/>
      <c r="I96" s="30" t="n">
        <v>17905</v>
      </c>
      <c r="J96" s="31" t="n">
        <f aca="false">SUM(F96:I96)</f>
        <v>21543</v>
      </c>
      <c r="K96" s="29" t="n">
        <v>4200</v>
      </c>
      <c r="L96" s="69" t="n">
        <v>843</v>
      </c>
      <c r="M96" s="32" t="n">
        <v>179.510193614566</v>
      </c>
    </row>
    <row r="97" customFormat="false" ht="23.1" hidden="false" customHeight="true" outlineLevel="0" collapsed="false">
      <c r="A97" s="67" t="s">
        <v>108</v>
      </c>
      <c r="B97" s="67"/>
      <c r="C97" s="29" t="n">
        <v>797849</v>
      </c>
      <c r="D97" s="30" t="n">
        <v>180981</v>
      </c>
      <c r="E97" s="31" t="n">
        <v>38120</v>
      </c>
      <c r="F97" s="29" t="n">
        <v>5547</v>
      </c>
      <c r="G97" s="30" t="n">
        <v>908</v>
      </c>
      <c r="H97" s="30" t="n">
        <v>1000</v>
      </c>
      <c r="I97" s="30" t="n">
        <v>201</v>
      </c>
      <c r="J97" s="31" t="n">
        <f aca="false">SUM(F97:I97)</f>
        <v>7656</v>
      </c>
      <c r="K97" s="29" t="n">
        <v>6928</v>
      </c>
      <c r="L97" s="31" t="n">
        <v>281</v>
      </c>
      <c r="M97" s="32" t="n">
        <v>501.446393057313</v>
      </c>
    </row>
    <row r="98" customFormat="false" ht="23.1" hidden="false" customHeight="true" outlineLevel="0" collapsed="false">
      <c r="A98" s="67" t="s">
        <v>109</v>
      </c>
      <c r="B98" s="67"/>
      <c r="C98" s="29" t="n">
        <v>397436</v>
      </c>
      <c r="D98" s="30" t="n">
        <v>79686</v>
      </c>
      <c r="E98" s="31" t="n">
        <v>15999</v>
      </c>
      <c r="F98" s="29" t="n">
        <v>5030</v>
      </c>
      <c r="G98" s="30" t="n">
        <v>794</v>
      </c>
      <c r="H98" s="30"/>
      <c r="I98" s="30"/>
      <c r="J98" s="31" t="n">
        <f aca="false">SUM(F98:I98)</f>
        <v>5824</v>
      </c>
      <c r="K98" s="29" t="n">
        <v>5030</v>
      </c>
      <c r="L98" s="31" t="n">
        <v>795</v>
      </c>
      <c r="M98" s="32" t="n">
        <v>372.399496557341</v>
      </c>
    </row>
    <row r="99" customFormat="false" ht="23.1" hidden="false" customHeight="true" outlineLevel="0" collapsed="false">
      <c r="A99" s="67" t="s">
        <v>110</v>
      </c>
      <c r="B99" s="67"/>
      <c r="C99" s="29" t="n">
        <v>384861</v>
      </c>
      <c r="D99" s="30" t="n">
        <v>93528</v>
      </c>
      <c r="E99" s="31" t="n">
        <v>7438</v>
      </c>
      <c r="F99" s="29" t="n">
        <v>2172</v>
      </c>
      <c r="G99" s="30" t="n">
        <v>572</v>
      </c>
      <c r="H99" s="30" t="n">
        <v>1827</v>
      </c>
      <c r="I99" s="30" t="n">
        <v>57</v>
      </c>
      <c r="J99" s="31" t="n">
        <f aca="false">SUM(F99:I99)</f>
        <v>4628</v>
      </c>
      <c r="K99" s="29" t="n">
        <v>2143</v>
      </c>
      <c r="L99" s="31" t="n">
        <v>593</v>
      </c>
      <c r="M99" s="32" t="n">
        <v>532.352941176471</v>
      </c>
    </row>
    <row r="100" customFormat="false" ht="23.1" hidden="false" customHeight="true" outlineLevel="0" collapsed="false">
      <c r="A100" s="67" t="s">
        <v>111</v>
      </c>
      <c r="B100" s="67"/>
      <c r="C100" s="29" t="n">
        <v>267988</v>
      </c>
      <c r="D100" s="30" t="n">
        <v>67697</v>
      </c>
      <c r="E100" s="31" t="n">
        <v>19747</v>
      </c>
      <c r="F100" s="29" t="n">
        <v>4000</v>
      </c>
      <c r="G100" s="30" t="n">
        <v>400</v>
      </c>
      <c r="H100" s="30" t="n">
        <v>1000</v>
      </c>
      <c r="I100" s="30"/>
      <c r="J100" s="31" t="n">
        <f aca="false">SUM(F100:I100)</f>
        <v>5400</v>
      </c>
      <c r="K100" s="29" t="n">
        <v>3932</v>
      </c>
      <c r="L100" s="31" t="n">
        <v>549</v>
      </c>
      <c r="M100" s="32" t="n">
        <v>1255.49278091651</v>
      </c>
    </row>
    <row r="101" customFormat="false" ht="23.1" hidden="false" customHeight="true" outlineLevel="0" collapsed="false">
      <c r="A101" s="67" t="s">
        <v>112</v>
      </c>
      <c r="B101" s="67"/>
      <c r="C101" s="29" t="n">
        <v>210926</v>
      </c>
      <c r="D101" s="30" t="n">
        <v>27565</v>
      </c>
      <c r="E101" s="31" t="n">
        <v>7708</v>
      </c>
      <c r="F101" s="29" t="n">
        <v>2500</v>
      </c>
      <c r="G101" s="30" t="n">
        <v>370</v>
      </c>
      <c r="H101" s="30" t="n">
        <v>500</v>
      </c>
      <c r="I101" s="30"/>
      <c r="J101" s="31" t="n">
        <f aca="false">SUM(F101:I101)</f>
        <v>3370</v>
      </c>
      <c r="K101" s="29" t="n">
        <v>2554</v>
      </c>
      <c r="L101" s="31" t="n">
        <v>384</v>
      </c>
      <c r="M101" s="32" t="n">
        <v>2262.44343891403</v>
      </c>
    </row>
    <row r="102" customFormat="false" ht="23.1" hidden="false" customHeight="true" outlineLevel="0" collapsed="false">
      <c r="A102" s="61" t="s">
        <v>113</v>
      </c>
      <c r="B102" s="61"/>
      <c r="C102" s="29" t="n">
        <v>249506</v>
      </c>
      <c r="D102" s="30" t="n">
        <v>87572</v>
      </c>
      <c r="E102" s="31" t="n">
        <v>13919</v>
      </c>
      <c r="F102" s="29" t="n">
        <v>1300</v>
      </c>
      <c r="G102" s="30" t="n">
        <v>271</v>
      </c>
      <c r="H102" s="30"/>
      <c r="I102" s="30"/>
      <c r="J102" s="31" t="n">
        <f aca="false">SUM(F102:I102)</f>
        <v>1571</v>
      </c>
      <c r="K102" s="29" t="n">
        <v>1500</v>
      </c>
      <c r="L102" s="31" t="n">
        <v>271</v>
      </c>
      <c r="M102" s="32" t="n">
        <v>283.718900043649</v>
      </c>
    </row>
    <row r="103" customFormat="false" ht="23.1" hidden="false" customHeight="true" outlineLevel="0" collapsed="false">
      <c r="A103" s="61" t="s">
        <v>114</v>
      </c>
      <c r="B103" s="61"/>
      <c r="C103" s="70" t="n">
        <v>419887</v>
      </c>
      <c r="D103" s="71" t="n">
        <v>123336</v>
      </c>
      <c r="E103" s="72" t="n">
        <v>18596</v>
      </c>
      <c r="F103" s="70" t="n">
        <v>4000</v>
      </c>
      <c r="G103" s="71" t="n">
        <v>990</v>
      </c>
      <c r="H103" s="71" t="n">
        <v>1000</v>
      </c>
      <c r="I103" s="71"/>
      <c r="J103" s="31" t="n">
        <f aca="false">SUM(F103:I103)</f>
        <v>5990</v>
      </c>
      <c r="K103" s="70" t="n">
        <v>4044</v>
      </c>
      <c r="L103" s="72" t="n">
        <v>944</v>
      </c>
      <c r="M103" s="32" t="n">
        <v>530.785562632696</v>
      </c>
    </row>
    <row r="104" customFormat="false" ht="23.1" hidden="false" customHeight="true" outlineLevel="0" collapsed="false">
      <c r="A104" s="61" t="s">
        <v>115</v>
      </c>
      <c r="B104" s="61"/>
      <c r="C104" s="30" t="n">
        <v>103477</v>
      </c>
      <c r="D104" s="30" t="n">
        <v>60925</v>
      </c>
      <c r="E104" s="31" t="n">
        <v>15734</v>
      </c>
      <c r="F104" s="73" t="n">
        <v>3000</v>
      </c>
      <c r="G104" s="30" t="n">
        <v>645</v>
      </c>
      <c r="H104" s="30"/>
      <c r="I104" s="30"/>
      <c r="J104" s="31" t="n">
        <f aca="false">SUM(F104:I104)</f>
        <v>3645</v>
      </c>
      <c r="K104" s="73" t="n">
        <v>5998</v>
      </c>
      <c r="L104" s="30" t="n">
        <v>644</v>
      </c>
      <c r="M104" s="32" t="n">
        <v>206.298996011553</v>
      </c>
    </row>
    <row r="105" customFormat="false" ht="23.1" hidden="false" customHeight="true" outlineLevel="0" collapsed="false">
      <c r="A105" s="61" t="s">
        <v>116</v>
      </c>
      <c r="B105" s="61"/>
      <c r="C105" s="42" t="n">
        <v>216737</v>
      </c>
      <c r="D105" s="43" t="n">
        <v>86684</v>
      </c>
      <c r="E105" s="66" t="n">
        <v>12563</v>
      </c>
      <c r="F105" s="42" t="n">
        <v>2700</v>
      </c>
      <c r="G105" s="43" t="n">
        <v>726</v>
      </c>
      <c r="H105" s="74" t="s">
        <v>117</v>
      </c>
      <c r="I105" s="43"/>
      <c r="J105" s="31" t="n">
        <f aca="false">SUM(F105:I105)</f>
        <v>3426</v>
      </c>
      <c r="K105" s="42" t="n">
        <v>2700</v>
      </c>
      <c r="L105" s="66" t="n">
        <v>700</v>
      </c>
      <c r="M105" s="32" t="n">
        <v>538.814607862702</v>
      </c>
    </row>
    <row r="106" customFormat="false" ht="23.1" hidden="false" customHeight="true" outlineLevel="0" collapsed="false">
      <c r="A106" s="61" t="s">
        <v>118</v>
      </c>
      <c r="B106" s="61"/>
      <c r="C106" s="29" t="n">
        <v>271715</v>
      </c>
      <c r="D106" s="30" t="n">
        <v>46886</v>
      </c>
      <c r="E106" s="31" t="n">
        <v>9708</v>
      </c>
      <c r="F106" s="29" t="n">
        <v>2255</v>
      </c>
      <c r="G106" s="30" t="n">
        <v>645</v>
      </c>
      <c r="H106" s="30" t="n">
        <v>210</v>
      </c>
      <c r="I106" s="30"/>
      <c r="J106" s="31" t="n">
        <f aca="false">SUM(F106:I106)</f>
        <v>3110</v>
      </c>
      <c r="K106" s="29" t="n">
        <v>2154</v>
      </c>
      <c r="L106" s="31" t="n">
        <v>655</v>
      </c>
      <c r="M106" s="32" t="n">
        <v>251.95530726257</v>
      </c>
    </row>
    <row r="107" customFormat="false" ht="23.1" hidden="false" customHeight="true" outlineLevel="0" collapsed="false">
      <c r="A107" s="61" t="s">
        <v>119</v>
      </c>
      <c r="B107" s="61"/>
      <c r="C107" s="29" t="n">
        <v>83224</v>
      </c>
      <c r="D107" s="30" t="n">
        <v>32492</v>
      </c>
      <c r="E107" s="31" t="n">
        <v>258</v>
      </c>
      <c r="F107" s="29" t="n">
        <v>100</v>
      </c>
      <c r="G107" s="30"/>
      <c r="H107" s="30"/>
      <c r="I107" s="30" t="n">
        <v>158</v>
      </c>
      <c r="J107" s="31" t="n">
        <f aca="false">SUM(F107:I107)</f>
        <v>258</v>
      </c>
      <c r="K107" s="29" t="n">
        <v>258</v>
      </c>
      <c r="L107" s="31"/>
      <c r="M107" s="32" t="n">
        <v>90.2527075812274</v>
      </c>
    </row>
    <row r="108" customFormat="false" ht="23.1" hidden="false" customHeight="true" outlineLevel="0" collapsed="false">
      <c r="A108" s="61" t="s">
        <v>120</v>
      </c>
      <c r="B108" s="61"/>
      <c r="C108" s="29" t="n">
        <v>154642</v>
      </c>
      <c r="D108" s="30" t="n">
        <v>6344</v>
      </c>
      <c r="E108" s="31" t="n">
        <v>10790</v>
      </c>
      <c r="F108" s="29" t="n">
        <v>3000</v>
      </c>
      <c r="G108" s="30" t="n">
        <v>905</v>
      </c>
      <c r="H108" s="30"/>
      <c r="I108" s="30" t="n">
        <v>400</v>
      </c>
      <c r="J108" s="31" t="n">
        <f aca="false">SUM(F108:I108)</f>
        <v>4305</v>
      </c>
      <c r="K108" s="29" t="n">
        <v>4409</v>
      </c>
      <c r="L108" s="31" t="n">
        <v>796</v>
      </c>
      <c r="M108" s="32" t="n">
        <v>722.543352601156</v>
      </c>
    </row>
    <row r="109" customFormat="false" ht="23.1" hidden="false" customHeight="true" outlineLevel="0" collapsed="false">
      <c r="A109" s="61" t="s">
        <v>121</v>
      </c>
      <c r="B109" s="61"/>
      <c r="C109" s="29" t="n">
        <v>95577</v>
      </c>
      <c r="D109" s="30" t="n">
        <v>11865</v>
      </c>
      <c r="E109" s="31" t="n">
        <v>3454</v>
      </c>
      <c r="F109" s="29" t="n">
        <v>416</v>
      </c>
      <c r="G109" s="30" t="n">
        <v>54</v>
      </c>
      <c r="H109" s="30"/>
      <c r="I109" s="30"/>
      <c r="J109" s="31" t="n">
        <f aca="false">SUM(F109:I109)</f>
        <v>470</v>
      </c>
      <c r="K109" s="29" t="n">
        <v>377</v>
      </c>
      <c r="L109" s="31" t="n">
        <v>54</v>
      </c>
      <c r="M109" s="32" t="n">
        <v>259.675405742821</v>
      </c>
    </row>
    <row r="110" customFormat="false" ht="23.1" hidden="false" customHeight="true" outlineLevel="0" collapsed="false">
      <c r="A110" s="67" t="s">
        <v>122</v>
      </c>
      <c r="B110" s="67"/>
      <c r="C110" s="29" t="n">
        <v>316595</v>
      </c>
      <c r="D110" s="30" t="n">
        <v>117861</v>
      </c>
      <c r="E110" s="31" t="n">
        <v>28845</v>
      </c>
      <c r="F110" s="29" t="n">
        <v>3500</v>
      </c>
      <c r="G110" s="30" t="n">
        <v>316</v>
      </c>
      <c r="H110" s="30"/>
      <c r="I110" s="30"/>
      <c r="J110" s="31" t="n">
        <f aca="false">SUM(F110:I110)</f>
        <v>3816</v>
      </c>
      <c r="K110" s="29" t="n">
        <v>3010</v>
      </c>
      <c r="L110" s="31" t="n">
        <v>258</v>
      </c>
      <c r="M110" s="32" t="n">
        <v>526.078460844732</v>
      </c>
    </row>
    <row r="111" customFormat="false" ht="23.1" hidden="false" customHeight="true" outlineLevel="0" collapsed="false">
      <c r="A111" s="33" t="s">
        <v>123</v>
      </c>
      <c r="B111" s="33"/>
      <c r="C111" s="29" t="n">
        <v>234266</v>
      </c>
      <c r="D111" s="30" t="n">
        <v>41852</v>
      </c>
      <c r="E111" s="31" t="n">
        <v>7000</v>
      </c>
      <c r="F111" s="29" t="n">
        <v>1000</v>
      </c>
      <c r="G111" s="30" t="n">
        <v>36</v>
      </c>
      <c r="H111" s="30"/>
      <c r="I111" s="30"/>
      <c r="J111" s="31" t="n">
        <f aca="false">SUM(F111:I111)</f>
        <v>1036</v>
      </c>
      <c r="K111" s="29" t="n">
        <v>3199</v>
      </c>
      <c r="L111" s="31" t="n">
        <v>36</v>
      </c>
      <c r="M111" s="32" t="n">
        <v>147.318797878609</v>
      </c>
    </row>
    <row r="112" customFormat="false" ht="23.1" hidden="false" customHeight="true" outlineLevel="0" collapsed="false">
      <c r="A112" s="61" t="s">
        <v>124</v>
      </c>
      <c r="B112" s="61"/>
      <c r="C112" s="29" t="n">
        <v>237592</v>
      </c>
      <c r="D112" s="30" t="n">
        <v>48290</v>
      </c>
      <c r="E112" s="31" t="n">
        <v>1690</v>
      </c>
      <c r="F112" s="29" t="n">
        <v>1800</v>
      </c>
      <c r="G112" s="30" t="n">
        <v>58</v>
      </c>
      <c r="H112" s="30"/>
      <c r="I112" s="30"/>
      <c r="J112" s="31" t="n">
        <f aca="false">SUM(F112:I112)</f>
        <v>1858</v>
      </c>
      <c r="K112" s="29" t="n">
        <v>1484</v>
      </c>
      <c r="L112" s="31" t="n">
        <v>69</v>
      </c>
      <c r="M112" s="32" t="n">
        <v>382.409177820268</v>
      </c>
    </row>
    <row r="113" customFormat="false" ht="23.1" hidden="false" customHeight="true" outlineLevel="0" collapsed="false">
      <c r="A113" s="75" t="s">
        <v>125</v>
      </c>
      <c r="B113" s="75"/>
      <c r="C113" s="29" t="n">
        <v>370517</v>
      </c>
      <c r="D113" s="30" t="n">
        <v>27819</v>
      </c>
      <c r="E113" s="31" t="n">
        <v>3768</v>
      </c>
      <c r="F113" s="29" t="n">
        <v>30</v>
      </c>
      <c r="G113" s="30" t="n">
        <v>180</v>
      </c>
      <c r="H113" s="30"/>
      <c r="I113" s="30"/>
      <c r="J113" s="31" t="n">
        <f aca="false">SUM(F113:I113)</f>
        <v>210</v>
      </c>
      <c r="K113" s="29" t="n">
        <v>396</v>
      </c>
      <c r="L113" s="31" t="n">
        <v>121</v>
      </c>
      <c r="M113" s="32" t="n">
        <v>5.86510263929619</v>
      </c>
    </row>
    <row r="114" customFormat="false" ht="23.1" hidden="false" customHeight="true" outlineLevel="0" collapsed="false">
      <c r="A114" s="75" t="s">
        <v>126</v>
      </c>
      <c r="B114" s="75"/>
      <c r="C114" s="29" t="n">
        <v>60250</v>
      </c>
      <c r="D114" s="30" t="n">
        <v>41791</v>
      </c>
      <c r="E114" s="31" t="n">
        <v>7771</v>
      </c>
      <c r="F114" s="29" t="n">
        <v>2100</v>
      </c>
      <c r="G114" s="30" t="n">
        <v>572</v>
      </c>
      <c r="H114" s="30"/>
      <c r="I114" s="30"/>
      <c r="J114" s="31" t="n">
        <f aca="false">SUM(F114:I114)</f>
        <v>2672</v>
      </c>
      <c r="K114" s="29" t="n">
        <v>2035</v>
      </c>
      <c r="L114" s="31" t="n">
        <v>567</v>
      </c>
      <c r="M114" s="32" t="n">
        <v>209.288419374128</v>
      </c>
    </row>
    <row r="115" customFormat="false" ht="23.1" hidden="false" customHeight="true" outlineLevel="0" collapsed="false">
      <c r="A115" s="61" t="s">
        <v>127</v>
      </c>
      <c r="B115" s="61"/>
      <c r="C115" s="29" t="n">
        <v>266157</v>
      </c>
      <c r="D115" s="30" t="n">
        <v>36373</v>
      </c>
      <c r="E115" s="31" t="n">
        <v>9543</v>
      </c>
      <c r="F115" s="29" t="n">
        <v>1000</v>
      </c>
      <c r="G115" s="30" t="n">
        <v>93</v>
      </c>
      <c r="H115" s="30"/>
      <c r="I115" s="30"/>
      <c r="J115" s="31" t="n">
        <f aca="false">SUM(F115:I115)</f>
        <v>1093</v>
      </c>
      <c r="K115" s="29" t="n">
        <v>1123</v>
      </c>
      <c r="L115" s="31" t="n">
        <v>93</v>
      </c>
      <c r="M115" s="32" t="n">
        <v>107.898144151921</v>
      </c>
    </row>
    <row r="116" customFormat="false" ht="23.1" hidden="false" customHeight="true" outlineLevel="0" collapsed="false">
      <c r="A116" s="61" t="s">
        <v>128</v>
      </c>
      <c r="B116" s="61"/>
      <c r="C116" s="29" t="n">
        <v>255099</v>
      </c>
      <c r="D116" s="30" t="n">
        <v>42148</v>
      </c>
      <c r="E116" s="31" t="n">
        <v>7044</v>
      </c>
      <c r="F116" s="29" t="n">
        <v>882</v>
      </c>
      <c r="G116" s="30" t="n">
        <v>338</v>
      </c>
      <c r="H116" s="30" t="n">
        <v>168</v>
      </c>
      <c r="I116" s="30"/>
      <c r="J116" s="31" t="n">
        <f aca="false">SUM(F116:I116)</f>
        <v>1388</v>
      </c>
      <c r="K116" s="29" t="n">
        <v>1516</v>
      </c>
      <c r="L116" s="31" t="n">
        <v>310</v>
      </c>
      <c r="M116" s="32" t="n">
        <v>276.575729068674</v>
      </c>
    </row>
    <row r="117" customFormat="false" ht="23.1" hidden="false" customHeight="true" outlineLevel="0" collapsed="false">
      <c r="A117" s="76" t="s">
        <v>129</v>
      </c>
      <c r="B117" s="76"/>
      <c r="C117" s="77"/>
      <c r="D117" s="78"/>
      <c r="E117" s="79"/>
      <c r="F117" s="80" t="n">
        <v>2100</v>
      </c>
      <c r="G117" s="78"/>
      <c r="H117" s="78"/>
      <c r="I117" s="78"/>
      <c r="J117" s="31" t="n">
        <f aca="false">SUM(F117:I117)</f>
        <v>2100</v>
      </c>
      <c r="K117" s="80" t="n">
        <v>1690</v>
      </c>
      <c r="L117" s="79"/>
      <c r="M117" s="32"/>
    </row>
    <row r="118" customFormat="false" ht="23.1" hidden="false" customHeight="true" outlineLevel="0" collapsed="false">
      <c r="A118" s="81" t="s">
        <v>130</v>
      </c>
      <c r="B118" s="81"/>
      <c r="C118" s="82" t="n">
        <f aca="false">SUM(C7:C117)</f>
        <v>300311371</v>
      </c>
      <c r="D118" s="83" t="n">
        <f aca="false">SUM(D7:D117)</f>
        <v>24438852</v>
      </c>
      <c r="E118" s="84" t="n">
        <f aca="false">SUM(E7:E117)</f>
        <v>4437333</v>
      </c>
      <c r="F118" s="85" t="n">
        <f aca="false">SUM(F7:F117)</f>
        <v>564285</v>
      </c>
      <c r="G118" s="86" t="n">
        <f aca="false">SUM(G7:G117)</f>
        <v>71724</v>
      </c>
      <c r="H118" s="87" t="n">
        <f aca="false">SUM(H7:H117)</f>
        <v>26390</v>
      </c>
      <c r="I118" s="86" t="n">
        <f aca="false">SUM(I7:I117)</f>
        <v>90201</v>
      </c>
      <c r="J118" s="83" t="n">
        <f aca="false">SUM(J7:J117)</f>
        <v>752600</v>
      </c>
      <c r="K118" s="88" t="n">
        <f aca="false">SUM(K7:K117)</f>
        <v>604893</v>
      </c>
      <c r="L118" s="85" t="n">
        <f aca="false">SUM(L7:L117)</f>
        <v>66150</v>
      </c>
      <c r="M118" s="89" t="n">
        <v>264.87135426411</v>
      </c>
    </row>
    <row r="119" customFormat="false" ht="13.5" hidden="false" customHeight="true" outlineLevel="0" collapsed="false">
      <c r="A119" s="90"/>
      <c r="B119" s="90"/>
      <c r="J119" s="91"/>
      <c r="M119" s="92"/>
    </row>
    <row r="120" customFormat="false" ht="13.5" hidden="false" customHeight="true" outlineLevel="0" collapsed="false">
      <c r="A120" s="90"/>
      <c r="B120" s="90"/>
    </row>
    <row r="121" customFormat="false" ht="13.5" hidden="false" customHeight="true" outlineLevel="0" collapsed="false">
      <c r="A121" s="93" t="s">
        <v>131</v>
      </c>
      <c r="B121" s="90"/>
    </row>
    <row r="122" customFormat="false" ht="13.5" hidden="false" customHeight="true" outlineLevel="0" collapsed="false">
      <c r="A122" s="90"/>
      <c r="B122" s="90"/>
    </row>
    <row r="123" customFormat="false" ht="13.5" hidden="false" customHeight="true" outlineLevel="0" collapsed="false">
      <c r="A123" s="93" t="s">
        <v>132</v>
      </c>
      <c r="B123" s="90"/>
    </row>
    <row r="124" customFormat="false" ht="13.5" hidden="false" customHeight="true" outlineLevel="0" collapsed="false">
      <c r="A124" s="93" t="s">
        <v>133</v>
      </c>
      <c r="B124" s="90"/>
    </row>
    <row r="125" customFormat="false" ht="13.5" hidden="false" customHeight="true" outlineLevel="0" collapsed="false">
      <c r="A125" s="90"/>
      <c r="B125" s="90"/>
    </row>
    <row r="126" customFormat="false" ht="11.25" hidden="false" customHeight="false" outlineLevel="0" collapsed="false">
      <c r="A126" s="93" t="s">
        <v>134</v>
      </c>
    </row>
    <row r="128" customFormat="false" ht="13.5" hidden="false" customHeight="true" outlineLevel="0" collapsed="false">
      <c r="B128" s="94" t="s">
        <v>135</v>
      </c>
      <c r="C128" s="94"/>
      <c r="D128" s="95" t="s">
        <v>136</v>
      </c>
      <c r="E128" s="96"/>
      <c r="F128" s="96"/>
      <c r="G128" s="96"/>
      <c r="H128" s="96"/>
      <c r="I128" s="96"/>
      <c r="J128" s="96"/>
      <c r="K128" s="96"/>
      <c r="L128" s="96"/>
      <c r="M128" s="97"/>
    </row>
    <row r="129" customFormat="false" ht="13.5" hidden="false" customHeight="true" outlineLevel="0" collapsed="false">
      <c r="B129" s="94" t="s">
        <v>137</v>
      </c>
      <c r="C129" s="94"/>
      <c r="D129" s="95" t="s">
        <v>138</v>
      </c>
      <c r="E129" s="96"/>
      <c r="F129" s="96"/>
      <c r="G129" s="96"/>
      <c r="H129" s="96"/>
      <c r="I129" s="96"/>
      <c r="J129" s="96"/>
      <c r="K129" s="96"/>
      <c r="L129" s="96"/>
      <c r="M129" s="97"/>
    </row>
    <row r="130" customFormat="false" ht="13.5" hidden="false" customHeight="true" outlineLevel="0" collapsed="false">
      <c r="B130" s="98" t="s">
        <v>139</v>
      </c>
      <c r="C130" s="98"/>
      <c r="D130" s="99" t="s">
        <v>140</v>
      </c>
      <c r="E130" s="100"/>
      <c r="F130" s="100"/>
      <c r="G130" s="100"/>
      <c r="H130" s="100"/>
      <c r="I130" s="100"/>
      <c r="J130" s="100"/>
      <c r="K130" s="100"/>
      <c r="L130" s="100"/>
      <c r="M130" s="101"/>
    </row>
    <row r="131" customFormat="false" ht="13.5" hidden="false" customHeight="true" outlineLevel="0" collapsed="false">
      <c r="B131" s="98"/>
      <c r="C131" s="98"/>
      <c r="D131" s="102" t="s">
        <v>141</v>
      </c>
      <c r="E131" s="103"/>
      <c r="F131" s="103"/>
      <c r="G131" s="103"/>
      <c r="H131" s="103"/>
      <c r="I131" s="103"/>
      <c r="J131" s="103"/>
      <c r="K131" s="103"/>
      <c r="L131" s="103"/>
      <c r="M131" s="104"/>
    </row>
    <row r="132" customFormat="false" ht="13.5" hidden="false" customHeight="true" outlineLevel="0" collapsed="false">
      <c r="B132" s="94" t="s">
        <v>142</v>
      </c>
      <c r="C132" s="94"/>
      <c r="D132" s="95" t="s">
        <v>143</v>
      </c>
      <c r="E132" s="96"/>
      <c r="F132" s="96"/>
      <c r="G132" s="96"/>
      <c r="H132" s="96"/>
      <c r="I132" s="96"/>
      <c r="J132" s="96"/>
      <c r="K132" s="96"/>
      <c r="L132" s="96"/>
      <c r="M132" s="97"/>
    </row>
    <row r="133" customFormat="false" ht="24.75" hidden="false" customHeight="true" outlineLevel="0" collapsed="false">
      <c r="B133" s="98" t="s">
        <v>144</v>
      </c>
      <c r="C133" s="98"/>
      <c r="D133" s="105" t="s">
        <v>145</v>
      </c>
      <c r="E133" s="105"/>
      <c r="F133" s="105"/>
      <c r="G133" s="105"/>
      <c r="H133" s="105"/>
      <c r="I133" s="105"/>
      <c r="J133" s="105"/>
      <c r="K133" s="105"/>
      <c r="L133" s="105"/>
      <c r="M133" s="105"/>
    </row>
    <row r="134" customFormat="false" ht="24" hidden="false" customHeight="true" outlineLevel="0" collapsed="false">
      <c r="B134" s="98"/>
      <c r="C134" s="98"/>
      <c r="D134" s="106" t="s">
        <v>146</v>
      </c>
      <c r="E134" s="106"/>
      <c r="F134" s="106"/>
      <c r="G134" s="106"/>
      <c r="H134" s="106"/>
      <c r="I134" s="106"/>
      <c r="J134" s="106"/>
      <c r="K134" s="106"/>
      <c r="L134" s="106"/>
      <c r="M134" s="106"/>
    </row>
  </sheetData>
  <mergeCells count="174">
    <mergeCell ref="A3:B6"/>
    <mergeCell ref="C3:E3"/>
    <mergeCell ref="F3:J3"/>
    <mergeCell ref="K3:L3"/>
    <mergeCell ref="M3:M5"/>
    <mergeCell ref="C4:C5"/>
    <mergeCell ref="D4:D5"/>
    <mergeCell ref="E4:E5"/>
    <mergeCell ref="F4:J4"/>
    <mergeCell ref="K4:L4"/>
    <mergeCell ref="A7:B7"/>
    <mergeCell ref="A8:B8"/>
    <mergeCell ref="M8:M9"/>
    <mergeCell ref="A9:B9"/>
    <mergeCell ref="A10:B10"/>
    <mergeCell ref="C10:C19"/>
    <mergeCell ref="D10:D19"/>
    <mergeCell ref="E10:E19"/>
    <mergeCell ref="F10:F19"/>
    <mergeCell ref="G10:G19"/>
    <mergeCell ref="H10:H19"/>
    <mergeCell ref="I10:I19"/>
    <mergeCell ref="J10:J19"/>
    <mergeCell ref="K10:K19"/>
    <mergeCell ref="L10:L19"/>
    <mergeCell ref="M10:M19"/>
    <mergeCell ref="A20:B20"/>
    <mergeCell ref="C20:C22"/>
    <mergeCell ref="D20:D22"/>
    <mergeCell ref="E20:E22"/>
    <mergeCell ref="M20:M23"/>
    <mergeCell ref="A21:B21"/>
    <mergeCell ref="A22:B22"/>
    <mergeCell ref="A23:B23"/>
    <mergeCell ref="A24:B24"/>
    <mergeCell ref="A25:B25"/>
    <mergeCell ref="C25:C43"/>
    <mergeCell ref="D25:D43"/>
    <mergeCell ref="E25:E43"/>
    <mergeCell ref="M25:M43"/>
    <mergeCell ref="A44:B44"/>
    <mergeCell ref="C44:C45"/>
    <mergeCell ref="D44:D45"/>
    <mergeCell ref="M44:M45"/>
    <mergeCell ref="A46:B46"/>
    <mergeCell ref="A47:B47"/>
    <mergeCell ref="A48:B48"/>
    <mergeCell ref="C48:C49"/>
    <mergeCell ref="D48:D49"/>
    <mergeCell ref="E48:E49"/>
    <mergeCell ref="M48:M49"/>
    <mergeCell ref="A49:B49"/>
    <mergeCell ref="A50:B50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A53:B53"/>
    <mergeCell ref="C53:C56"/>
    <mergeCell ref="D53:D56"/>
    <mergeCell ref="E53:E56"/>
    <mergeCell ref="H53:H56"/>
    <mergeCell ref="I53:I56"/>
    <mergeCell ref="J53:J56"/>
    <mergeCell ref="M53:M56"/>
    <mergeCell ref="A57:B57"/>
    <mergeCell ref="A58:B58"/>
    <mergeCell ref="A59:B59"/>
    <mergeCell ref="A60:B60"/>
    <mergeCell ref="C60:C68"/>
    <mergeCell ref="D60:D68"/>
    <mergeCell ref="E60:E68"/>
    <mergeCell ref="F60:F68"/>
    <mergeCell ref="G60:G68"/>
    <mergeCell ref="H60:H68"/>
    <mergeCell ref="I60:I68"/>
    <mergeCell ref="J60:J68"/>
    <mergeCell ref="K60:K68"/>
    <mergeCell ref="L60:L68"/>
    <mergeCell ref="M60:M68"/>
    <mergeCell ref="A69:B69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1:B71"/>
    <mergeCell ref="A72:B72"/>
    <mergeCell ref="A73:B73"/>
    <mergeCell ref="A74:B74"/>
    <mergeCell ref="C74:C76"/>
    <mergeCell ref="D74:D76"/>
    <mergeCell ref="E74:E76"/>
    <mergeCell ref="M74:M76"/>
    <mergeCell ref="A76:B76"/>
    <mergeCell ref="A77:B77"/>
    <mergeCell ref="A78:B78"/>
    <mergeCell ref="C78:C82"/>
    <mergeCell ref="D78:D82"/>
    <mergeCell ref="E78:E82"/>
    <mergeCell ref="F78:F82"/>
    <mergeCell ref="G78:G82"/>
    <mergeCell ref="H78:H82"/>
    <mergeCell ref="I78:I82"/>
    <mergeCell ref="J78:J82"/>
    <mergeCell ref="K78:K82"/>
    <mergeCell ref="L78:L82"/>
    <mergeCell ref="M78:M82"/>
    <mergeCell ref="A83:B83"/>
    <mergeCell ref="A84:B84"/>
    <mergeCell ref="A85:B85"/>
    <mergeCell ref="A86:B86"/>
    <mergeCell ref="A87:B87"/>
    <mergeCell ref="A88:B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B128:C128"/>
    <mergeCell ref="B129:C129"/>
    <mergeCell ref="B130:C131"/>
    <mergeCell ref="B132:C132"/>
    <mergeCell ref="B133:C134"/>
    <mergeCell ref="D133:M133"/>
    <mergeCell ref="D134:M134"/>
  </mergeCells>
  <dataValidations count="1">
    <dataValidation allowBlank="true" errorStyle="stop" operator="between" showDropDown="false" showErrorMessage="true" showInputMessage="false" sqref="C104:G104 K104:L10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1-08-19T01:56:48Z</cp:lastPrinted>
  <dcterms:modified xsi:type="dcterms:W3CDTF">2011-08-20T01:13:04Z</dcterms:modified>
  <cp:revision>0</cp:revision>
  <dc:subject/>
  <dc:title/>
</cp:coreProperties>
</file>