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13.公共図書館の概要（年次推移）" sheetId="1" state="visible" r:id="rId2"/>
    <sheet name="Sheet1" sheetId="2" state="visible" r:id="rId3"/>
  </sheets>
  <definedNames>
    <definedName function="false" hidden="false" localSheetId="0" name="_xlnm.Print_Area" vbProcedure="false">'13.公共図書館の概要（年次推移）'!$A$1:$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2">
  <si>
    <t xml:space="preserve">１３ 公共図書館の概要 （年次推移）　　</t>
  </si>
  <si>
    <r>
      <rPr>
        <sz val="8"/>
        <rFont val="Noto Sans"/>
        <family val="2"/>
      </rPr>
      <t xml:space="preserve">（参考資料：長野県公共図書館概況</t>
    </r>
    <r>
      <rPr>
        <sz val="8"/>
        <rFont val="ＭＳ Ｐ明朝"/>
        <family val="1"/>
        <charset val="128"/>
      </rPr>
      <t xml:space="preserve">S55</t>
    </r>
    <r>
      <rPr>
        <sz val="8"/>
        <rFont val="Noto Sans"/>
        <family val="2"/>
      </rPr>
      <t xml:space="preserve">～</t>
    </r>
    <r>
      <rPr>
        <sz val="8"/>
        <rFont val="ＭＳ Ｐ明朝"/>
        <family val="1"/>
        <charset val="128"/>
      </rPr>
      <t xml:space="preserve">H23</t>
    </r>
    <r>
      <rPr>
        <sz val="8"/>
        <rFont val="Noto Sans"/>
        <family val="2"/>
      </rPr>
      <t xml:space="preserve">）</t>
    </r>
  </si>
  <si>
    <t xml:space="preserve">１ 公共図書館数（分館含む）</t>
  </si>
  <si>
    <r>
      <rPr>
        <sz val="9"/>
        <rFont val="ＭＳ Ｐ明朝"/>
        <family val="1"/>
        <charset val="128"/>
      </rPr>
      <t xml:space="preserve">(</t>
    </r>
    <r>
      <rPr>
        <sz val="9"/>
        <rFont val="Noto Sans"/>
        <family val="2"/>
      </rPr>
      <t xml:space="preserve">単位：館）</t>
    </r>
  </si>
  <si>
    <t xml:space="preserve">年度</t>
  </si>
  <si>
    <t xml:space="preserve">S 55</t>
  </si>
  <si>
    <t xml:space="preserve">H5</t>
  </si>
  <si>
    <t xml:space="preserve">区分</t>
  </si>
  <si>
    <t xml:space="preserve">県  立</t>
  </si>
  <si>
    <t xml:space="preserve">市  立</t>
  </si>
  <si>
    <t xml:space="preserve">町村立</t>
  </si>
  <si>
    <t xml:space="preserve">法　人</t>
  </si>
  <si>
    <t xml:space="preserve">計</t>
  </si>
  <si>
    <r>
      <rPr>
        <sz val="9"/>
        <rFont val="Noto Sans"/>
        <family val="2"/>
      </rPr>
      <t xml:space="preserve">図書館　　　　設置率</t>
    </r>
    <r>
      <rPr>
        <sz val="9"/>
        <rFont val="ＭＳ Ｐ明朝"/>
        <family val="1"/>
        <charset val="128"/>
      </rPr>
      <t xml:space="preserve">(%)</t>
    </r>
  </si>
  <si>
    <r>
      <rPr>
        <sz val="8"/>
        <rFont val="Noto Sans"/>
        <family val="2"/>
      </rPr>
      <t xml:space="preserve">※当該年度の</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時点の数</t>
    </r>
  </si>
  <si>
    <t xml:space="preserve">※図書館設置率は『日本の図書館』日本図書館協会図書館調査事業委員会編の統計から計算抽出しました。</t>
  </si>
  <si>
    <t xml:space="preserve">２ 社会教育費等（予算額）</t>
  </si>
  <si>
    <r>
      <rPr>
        <sz val="9"/>
        <rFont val="ＭＳ Ｐ明朝"/>
        <family val="1"/>
        <charset val="128"/>
      </rPr>
      <t xml:space="preserve">(</t>
    </r>
    <r>
      <rPr>
        <sz val="9"/>
        <rFont val="Noto Sans"/>
        <family val="2"/>
      </rPr>
      <t xml:space="preserve">単位：百万円）</t>
    </r>
  </si>
  <si>
    <t xml:space="preserve">社会教育費計</t>
  </si>
  <si>
    <t xml:space="preserve">教育費に占める社会教育費の割合</t>
  </si>
  <si>
    <t xml:space="preserve">Ａ</t>
  </si>
  <si>
    <t xml:space="preserve">県</t>
  </si>
  <si>
    <t xml:space="preserve">市</t>
  </si>
  <si>
    <t xml:space="preserve">％</t>
  </si>
  <si>
    <t xml:space="preserve">町 村</t>
  </si>
  <si>
    <t xml:space="preserve">図書館費計</t>
  </si>
  <si>
    <t xml:space="preserve">社会教育費に占める図書館費の割合</t>
  </si>
  <si>
    <t xml:space="preserve">Ｂ</t>
  </si>
  <si>
    <t xml:space="preserve">資料費計</t>
  </si>
  <si>
    <t xml:space="preserve">図書館費に占める資料費の割合</t>
  </si>
  <si>
    <t xml:space="preserve">Ｃ</t>
  </si>
  <si>
    <r>
      <rPr>
        <sz val="8"/>
        <rFont val="Noto Sans"/>
        <family val="2"/>
      </rPr>
      <t xml:space="preserve">％……Ａ＝社会教育費</t>
    </r>
    <r>
      <rPr>
        <sz val="8"/>
        <rFont val="ＭＳ Ｐ明朝"/>
        <family val="1"/>
        <charset val="128"/>
      </rPr>
      <t xml:space="preserve">÷</t>
    </r>
    <r>
      <rPr>
        <sz val="8"/>
        <rFont val="Noto Sans"/>
        <family val="2"/>
      </rPr>
      <t xml:space="preserve">教育費</t>
    </r>
    <r>
      <rPr>
        <sz val="8"/>
        <rFont val="ＭＳ Ｐ明朝"/>
        <family val="1"/>
        <charset val="128"/>
      </rPr>
      <t xml:space="preserve">×100     </t>
    </r>
    <r>
      <rPr>
        <sz val="8"/>
        <rFont val="Noto Sans"/>
        <family val="2"/>
      </rPr>
      <t xml:space="preserve">Ｂ＝図書館費</t>
    </r>
    <r>
      <rPr>
        <sz val="8"/>
        <rFont val="ＭＳ Ｐ明朝"/>
        <family val="1"/>
        <charset val="128"/>
      </rPr>
      <t xml:space="preserve">÷</t>
    </r>
    <r>
      <rPr>
        <sz val="8"/>
        <rFont val="Noto Sans"/>
        <family val="2"/>
      </rPr>
      <t xml:space="preserve">社会教育費</t>
    </r>
    <r>
      <rPr>
        <sz val="8"/>
        <rFont val="ＭＳ Ｐ明朝"/>
        <family val="1"/>
        <charset val="128"/>
      </rPr>
      <t xml:space="preserve">×100     </t>
    </r>
    <r>
      <rPr>
        <sz val="8"/>
        <rFont val="Noto Sans"/>
        <family val="2"/>
      </rPr>
      <t xml:space="preserve">Ｃ＝資料費</t>
    </r>
    <r>
      <rPr>
        <sz val="8"/>
        <rFont val="ＭＳ Ｐ明朝"/>
        <family val="1"/>
        <charset val="128"/>
      </rPr>
      <t xml:space="preserve">÷</t>
    </r>
    <r>
      <rPr>
        <sz val="8"/>
        <rFont val="Noto Sans"/>
        <family val="2"/>
      </rPr>
      <t xml:space="preserve">図書館費</t>
    </r>
    <r>
      <rPr>
        <sz val="8"/>
        <rFont val="ＭＳ Ｐ明朝"/>
        <family val="1"/>
        <charset val="128"/>
      </rPr>
      <t xml:space="preserve">×100</t>
    </r>
  </si>
  <si>
    <t xml:space="preserve">３ 人口当り図書費（図書費予算額／奉仕人口）</t>
  </si>
  <si>
    <r>
      <rPr>
        <sz val="10"/>
        <rFont val="ＭＳ Ｐ明朝"/>
        <family val="1"/>
        <charset val="128"/>
      </rPr>
      <t xml:space="preserve">(</t>
    </r>
    <r>
      <rPr>
        <sz val="10"/>
        <rFont val="Noto Sans"/>
        <family val="2"/>
      </rPr>
      <t xml:space="preserve">単位：円）</t>
    </r>
  </si>
  <si>
    <t xml:space="preserve">県  計</t>
  </si>
  <si>
    <r>
      <rPr>
        <sz val="8"/>
        <rFont val="Noto Sans"/>
        <family val="2"/>
      </rPr>
      <t xml:space="preserve">※県計…図書費（ライブラリー８２を除く）合計</t>
    </r>
    <r>
      <rPr>
        <sz val="8"/>
        <rFont val="ＭＳ Ｐ明朝"/>
        <family val="1"/>
        <charset val="128"/>
      </rPr>
      <t xml:space="preserve">/</t>
    </r>
    <r>
      <rPr>
        <sz val="8"/>
        <rFont val="Noto Sans"/>
        <family val="2"/>
      </rPr>
      <t xml:space="preserve">図書館設置自治体の人口合計</t>
    </r>
  </si>
  <si>
    <t xml:space="preserve">４ 蔵書冊数等</t>
  </si>
  <si>
    <r>
      <rPr>
        <sz val="10"/>
        <rFont val="ＭＳ Ｐ明朝"/>
        <family val="1"/>
        <charset val="128"/>
      </rPr>
      <t xml:space="preserve">(</t>
    </r>
    <r>
      <rPr>
        <sz val="10"/>
        <rFont val="Noto Sans"/>
        <family val="2"/>
      </rPr>
      <t xml:space="preserve">単位：千冊</t>
    </r>
    <r>
      <rPr>
        <sz val="10"/>
        <rFont val="ＭＳ Ｐ明朝"/>
        <family val="1"/>
        <charset val="128"/>
      </rPr>
      <t xml:space="preserve">/1</t>
    </r>
    <r>
      <rPr>
        <sz val="10"/>
        <rFont val="Noto Sans"/>
        <family val="2"/>
      </rPr>
      <t xml:space="preserve">人当たりは冊）</t>
    </r>
  </si>
  <si>
    <t xml:space="preserve">蔵書数</t>
  </si>
  <si>
    <t xml:space="preserve">うち児童</t>
  </si>
  <si>
    <t xml:space="preserve">受入数</t>
  </si>
  <si>
    <r>
      <rPr>
        <sz val="10"/>
        <rFont val="ＭＳ Ｐ明朝"/>
        <family val="1"/>
        <charset val="128"/>
      </rPr>
      <t xml:space="preserve">1</t>
    </r>
    <r>
      <rPr>
        <sz val="10"/>
        <rFont val="Noto Sans"/>
        <family val="2"/>
      </rPr>
      <t xml:space="preserve">人当り蔵書</t>
    </r>
  </si>
  <si>
    <r>
      <rPr>
        <sz val="8"/>
        <rFont val="Noto Sans"/>
        <family val="2"/>
      </rPr>
      <t xml:space="preserve">※蔵書数＝当該年度の</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時点の数</t>
    </r>
  </si>
  <si>
    <t xml:space="preserve">※受入数＝当該年度の実績数</t>
  </si>
  <si>
    <t xml:space="preserve">５ 図書館職員数</t>
  </si>
  <si>
    <r>
      <rPr>
        <sz val="10"/>
        <rFont val="ＭＳ Ｐ明朝"/>
        <family val="1"/>
        <charset val="128"/>
      </rPr>
      <t xml:space="preserve">(</t>
    </r>
    <r>
      <rPr>
        <sz val="10"/>
        <rFont val="Noto Sans"/>
        <family val="2"/>
      </rPr>
      <t xml:space="preserve">単位：人）</t>
    </r>
  </si>
  <si>
    <t xml:space="preserve">職員数</t>
  </si>
  <si>
    <t xml:space="preserve">うち司書</t>
  </si>
  <si>
    <r>
      <rPr>
        <sz val="10"/>
        <rFont val="ＭＳ Ｐ明朝"/>
        <family val="1"/>
        <charset val="128"/>
      </rPr>
      <t xml:space="preserve">1</t>
    </r>
    <r>
      <rPr>
        <sz val="10"/>
        <rFont val="Noto Sans"/>
        <family val="2"/>
      </rPr>
      <t xml:space="preserve">館当職員</t>
    </r>
  </si>
  <si>
    <t xml:space="preserve">※ 司書には司書補を含む</t>
  </si>
  <si>
    <r>
      <rPr>
        <sz val="8"/>
        <rFont val="Noto Sans"/>
        <family val="2"/>
      </rPr>
      <t xml:space="preserve">※平成</t>
    </r>
    <r>
      <rPr>
        <sz val="8"/>
        <rFont val="ＭＳ Ｐ明朝"/>
        <family val="1"/>
        <charset val="128"/>
      </rPr>
      <t xml:space="preserve">18</t>
    </r>
    <r>
      <rPr>
        <sz val="8"/>
        <rFont val="Noto Sans"/>
        <family val="2"/>
      </rPr>
      <t xml:space="preserve">年度から調査項目を日本図書館協会が行う調査の様式に合わせた。</t>
    </r>
  </si>
  <si>
    <t xml:space="preserve">６ 調査相談（件数）・相互貸借（貸出冊数）</t>
  </si>
  <si>
    <r>
      <rPr>
        <sz val="10"/>
        <rFont val="ＭＳ Ｐ明朝"/>
        <family val="1"/>
        <charset val="128"/>
      </rPr>
      <t xml:space="preserve">(</t>
    </r>
    <r>
      <rPr>
        <sz val="10"/>
        <rFont val="Noto Sans"/>
        <family val="2"/>
      </rPr>
      <t xml:space="preserve">単位：件（調査件数）</t>
    </r>
    <r>
      <rPr>
        <sz val="10"/>
        <rFont val="ＭＳ Ｐ明朝"/>
        <family val="1"/>
        <charset val="128"/>
      </rPr>
      <t xml:space="preserve">/</t>
    </r>
    <r>
      <rPr>
        <sz val="10"/>
        <rFont val="Noto Sans"/>
        <family val="2"/>
      </rPr>
      <t xml:space="preserve">冊（相互貸借））</t>
    </r>
  </si>
  <si>
    <t xml:space="preserve">調査相談</t>
  </si>
  <si>
    <t xml:space="preserve">相互貸借</t>
  </si>
  <si>
    <t xml:space="preserve">※当該年度の実績数</t>
  </si>
  <si>
    <r>
      <rPr>
        <b val="true"/>
        <sz val="10"/>
        <rFont val="Noto Sans"/>
        <family val="2"/>
      </rPr>
      <t xml:space="preserve">７ 貸出冊数 （県民</t>
    </r>
    <r>
      <rPr>
        <b val="true"/>
        <sz val="10"/>
        <rFont val="ＭＳ Ｐゴシック"/>
        <family val="3"/>
        <charset val="128"/>
      </rPr>
      <t xml:space="preserve">1</t>
    </r>
    <r>
      <rPr>
        <b val="true"/>
        <sz val="10"/>
        <rFont val="Noto Sans"/>
        <family val="2"/>
      </rPr>
      <t xml:space="preserve">人当たり年間借受冊数）</t>
    </r>
  </si>
  <si>
    <r>
      <rPr>
        <sz val="10"/>
        <rFont val="ＭＳ Ｐ明朝"/>
        <family val="1"/>
        <charset val="128"/>
      </rPr>
      <t xml:space="preserve">(</t>
    </r>
    <r>
      <rPr>
        <sz val="10"/>
        <rFont val="Noto Sans"/>
        <family val="2"/>
      </rPr>
      <t xml:space="preserve">単位：千冊</t>
    </r>
    <r>
      <rPr>
        <sz val="10"/>
        <rFont val="ＭＳ Ｐ明朝"/>
        <family val="1"/>
        <charset val="128"/>
      </rPr>
      <t xml:space="preserve">/</t>
    </r>
    <r>
      <rPr>
        <sz val="10"/>
        <rFont val="Noto Sans"/>
        <family val="2"/>
      </rPr>
      <t xml:space="preserve">県民</t>
    </r>
    <r>
      <rPr>
        <sz val="10"/>
        <rFont val="ＭＳ Ｐ明朝"/>
        <family val="1"/>
        <charset val="128"/>
      </rPr>
      <t xml:space="preserve">1</t>
    </r>
    <r>
      <rPr>
        <sz val="10"/>
        <rFont val="Noto Sans"/>
        <family val="2"/>
      </rPr>
      <t xml:space="preserve">人当たりは冊）</t>
    </r>
  </si>
  <si>
    <t xml:space="preserve">個  人</t>
  </si>
  <si>
    <t xml:space="preserve">うち児童書</t>
  </si>
  <si>
    <r>
      <rPr>
        <sz val="10"/>
        <rFont val="Noto Sans"/>
        <family val="2"/>
      </rPr>
      <t xml:space="preserve">県民</t>
    </r>
    <r>
      <rPr>
        <sz val="10"/>
        <rFont val="ＭＳ Ｐ明朝"/>
        <family val="1"/>
        <charset val="128"/>
      </rPr>
      <t xml:space="preserve">1</t>
    </r>
    <r>
      <rPr>
        <sz val="10"/>
        <rFont val="Noto Sans"/>
        <family val="2"/>
      </rPr>
      <t xml:space="preserve">人</t>
    </r>
  </si>
  <si>
    <t xml:space="preserve">団   体</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0_ ;[RED]\-#,##0\ "/>
    <numFmt numFmtId="168" formatCode="0.0_);[RED]\(0.0\)"/>
    <numFmt numFmtId="169" formatCode="0.00_);[RED]\(0.00\)"/>
    <numFmt numFmtId="170" formatCode="[$-409]#,##0.00_);[RED]\(#,##0.00\)"/>
    <numFmt numFmtId="171" formatCode="#,##0.0;[RED]\-#,##0.0"/>
    <numFmt numFmtId="172" formatCode="#,##0.0_ ;[RED]\-#,##0.0\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b val="true"/>
      <sz val="14"/>
      <name val="Noto Sans"/>
      <family val="2"/>
    </font>
    <font>
      <b val="true"/>
      <sz val="8"/>
      <name val="ＭＳ Ｐ明朝"/>
      <family val="1"/>
      <charset val="128"/>
    </font>
    <font>
      <sz val="8"/>
      <name val="Noto Sans"/>
      <family val="2"/>
    </font>
    <font>
      <b val="true"/>
      <sz val="10"/>
      <name val="Noto Sans"/>
      <family val="2"/>
    </font>
    <font>
      <sz val="9"/>
      <name val="ＭＳ Ｐ明朝"/>
      <family val="1"/>
      <charset val="128"/>
    </font>
    <font>
      <sz val="9"/>
      <name val="Noto Sans"/>
      <family val="2"/>
    </font>
    <font>
      <sz val="10"/>
      <name val="ＭＳ Ｐ明朝"/>
      <family val="1"/>
      <charset val="128"/>
    </font>
    <font>
      <sz val="7"/>
      <name val="Noto Sans"/>
      <family val="2"/>
    </font>
    <font>
      <sz val="10"/>
      <name val="Noto Sans"/>
      <family val="2"/>
    </font>
    <font>
      <b val="true"/>
      <sz val="10"/>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bottom"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left" vertical="bottom"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10" xfId="20" applyFont="true" applyBorder="true" applyAlignment="true" applyProtection="true">
      <alignment horizontal="general" vertical="center" textRotation="0" wrapText="false" indent="0" shrinkToFit="false"/>
      <protection locked="true" hidden="false"/>
    </xf>
    <xf numFmtId="165" fontId="12" fillId="0" borderId="1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right"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15" xfId="20" applyFont="true" applyBorder="true" applyAlignment="true" applyProtection="true">
      <alignment horizontal="center" vertical="center" textRotation="0" wrapText="false" indent="0" shrinkToFit="false"/>
      <protection locked="true" hidden="false"/>
    </xf>
    <xf numFmtId="165" fontId="12" fillId="0" borderId="16" xfId="20" applyFont="true" applyBorder="true" applyAlignment="true" applyProtection="true">
      <alignment horizontal="general" vertical="center" textRotation="0" wrapText="false" indent="0" shrinkToFit="false"/>
      <protection locked="true" hidden="false"/>
    </xf>
    <xf numFmtId="165" fontId="12" fillId="0" borderId="17" xfId="20" applyFont="true" applyBorder="true" applyAlignment="true" applyProtection="true">
      <alignment horizontal="general" vertical="center" textRotation="0" wrapText="false" indent="0" shrinkToFit="false"/>
      <protection locked="true" hidden="false"/>
    </xf>
    <xf numFmtId="165" fontId="12" fillId="0" borderId="18" xfId="20" applyFont="true" applyBorder="true" applyAlignment="true" applyProtection="true">
      <alignment horizontal="general" vertical="center" textRotation="0" wrapText="false" indent="0" shrinkToFit="false"/>
      <protection locked="true" hidden="false"/>
    </xf>
    <xf numFmtId="165" fontId="12" fillId="0" borderId="19" xfId="20" applyFont="true" applyBorder="true" applyAlignment="true" applyProtection="true">
      <alignment horizontal="right" vertical="center" textRotation="0" wrapText="false" indent="0" shrinkToFit="false"/>
      <protection locked="true" hidden="false"/>
    </xf>
    <xf numFmtId="165" fontId="12" fillId="0" borderId="20" xfId="20" applyFont="true" applyBorder="true" applyAlignment="true" applyProtection="true">
      <alignment horizontal="right" vertical="center" textRotation="0" wrapText="false" indent="0" shrinkToFit="false"/>
      <protection locked="true" hidden="false"/>
    </xf>
    <xf numFmtId="165" fontId="12" fillId="0" borderId="17" xfId="20" applyFont="true" applyBorder="true" applyAlignment="true" applyProtection="true">
      <alignment horizontal="right" vertical="center" textRotation="0" wrapText="false" indent="0" shrinkToFit="false"/>
      <protection locked="true" hidden="false"/>
    </xf>
    <xf numFmtId="165" fontId="12" fillId="0" borderId="21" xfId="20" applyFont="true" applyBorder="true" applyAlignment="true" applyProtection="true">
      <alignment horizontal="right" vertical="center" textRotation="0" wrapText="false" indent="0" shrinkToFit="false"/>
      <protection locked="true" hidden="false"/>
    </xf>
    <xf numFmtId="165" fontId="12" fillId="0" borderId="22" xfId="20" applyFont="true" applyBorder="true" applyAlignment="true" applyProtection="true">
      <alignment horizontal="right" vertical="center" textRotation="0" wrapText="false" indent="0" shrinkToFit="false"/>
      <protection locked="true" hidden="false"/>
    </xf>
    <xf numFmtId="165" fontId="12" fillId="0" borderId="23" xfId="20" applyFont="true" applyBorder="true" applyAlignment="true" applyProtection="true">
      <alignment horizontal="right" vertical="center" textRotation="0" wrapText="false" indent="0" shrinkToFit="false"/>
      <protection locked="true" hidden="false"/>
    </xf>
    <xf numFmtId="165" fontId="11" fillId="0" borderId="24" xfId="20" applyFont="true" applyBorder="true" applyAlignment="true" applyProtection="true">
      <alignment horizontal="center" vertical="center" textRotation="0" wrapText="false" indent="0" shrinkToFit="false"/>
      <protection locked="true" hidden="false"/>
    </xf>
    <xf numFmtId="165" fontId="12" fillId="0" borderId="25" xfId="20" applyFont="true" applyBorder="true" applyAlignment="true" applyProtection="true">
      <alignment horizontal="general" vertical="center" textRotation="0" wrapText="false" indent="0" shrinkToFit="false"/>
      <protection locked="true" hidden="false"/>
    </xf>
    <xf numFmtId="165" fontId="12" fillId="0" borderId="26" xfId="20" applyFont="true" applyBorder="true" applyAlignment="true" applyProtection="true">
      <alignment horizontal="general" vertical="center" textRotation="0" wrapText="false" indent="0" shrinkToFit="false"/>
      <protection locked="true" hidden="false"/>
    </xf>
    <xf numFmtId="165" fontId="12" fillId="0" borderId="27" xfId="20" applyFont="true" applyBorder="true" applyAlignment="true" applyProtection="true">
      <alignment horizontal="general" vertical="center" textRotation="0" wrapText="false" indent="0" shrinkToFit="false"/>
      <protection locked="true" hidden="false"/>
    </xf>
    <xf numFmtId="165" fontId="12" fillId="0" borderId="26" xfId="20" applyFont="true" applyBorder="true" applyAlignment="true" applyProtection="true">
      <alignment horizontal="right" vertical="center" textRotation="0" wrapText="false" indent="0" shrinkToFit="false"/>
      <protection locked="true" hidden="false"/>
    </xf>
    <xf numFmtId="165" fontId="12" fillId="0" borderId="28" xfId="20" applyFont="true" applyBorder="true" applyAlignment="true" applyProtection="true">
      <alignment horizontal="right" vertical="center" textRotation="0" wrapText="false" indent="0" shrinkToFit="false"/>
      <protection locked="true" hidden="false"/>
    </xf>
    <xf numFmtId="165" fontId="12" fillId="0" borderId="29" xfId="20" applyFont="true" applyBorder="true" applyAlignment="true" applyProtection="true">
      <alignment horizontal="right" vertical="center" textRotation="0" wrapText="false" indent="0" shrinkToFit="false"/>
      <protection locked="true" hidden="false"/>
    </xf>
    <xf numFmtId="165" fontId="12" fillId="0" borderId="30" xfId="20" applyFont="true" applyBorder="true" applyAlignment="true" applyProtection="true">
      <alignment horizontal="right" vertical="center" textRotation="0" wrapText="false" indent="0" shrinkToFit="false"/>
      <protection locked="true" hidden="false"/>
    </xf>
    <xf numFmtId="165" fontId="11" fillId="0" borderId="31" xfId="20" applyFont="true" applyBorder="true" applyAlignment="true" applyProtection="true">
      <alignment horizontal="center" vertical="center" textRotation="0" wrapText="false" indent="0" shrinkToFit="false"/>
      <protection locked="true" hidden="false"/>
    </xf>
    <xf numFmtId="165" fontId="12" fillId="0" borderId="32" xfId="20" applyFont="true" applyBorder="true" applyAlignment="true" applyProtection="true">
      <alignment horizontal="general" vertical="center" textRotation="0" wrapText="false" indent="0" shrinkToFit="false"/>
      <protection locked="true" hidden="false"/>
    </xf>
    <xf numFmtId="165" fontId="12" fillId="0" borderId="33"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6" fontId="11" fillId="0" borderId="7" xfId="20" applyFont="true" applyBorder="true" applyAlignment="true" applyProtection="true">
      <alignment horizontal="center" vertical="center" textRotation="0" wrapText="true" indent="0" shrinkToFit="true"/>
      <protection locked="true" hidden="false"/>
    </xf>
    <xf numFmtId="166" fontId="12" fillId="0" borderId="34" xfId="20" applyFont="true" applyBorder="true" applyAlignment="true" applyProtection="true">
      <alignment horizontal="general" vertical="center" textRotation="0" wrapText="false" indent="0" shrinkToFit="false"/>
      <protection locked="true" hidden="false"/>
    </xf>
    <xf numFmtId="166" fontId="12" fillId="0" borderId="35" xfId="20" applyFont="true" applyBorder="true" applyAlignment="true" applyProtection="true">
      <alignment horizontal="general" vertical="center" textRotation="0" wrapText="false" indent="0" shrinkToFit="false"/>
      <protection locked="true" hidden="false"/>
    </xf>
    <xf numFmtId="166" fontId="12" fillId="0" borderId="1" xfId="20" applyFont="true" applyBorder="true" applyAlignment="true" applyProtection="true">
      <alignment horizontal="general" vertical="center" textRotation="0" wrapText="false" indent="0" shrinkToFit="false"/>
      <protection locked="true" hidden="false"/>
    </xf>
    <xf numFmtId="166" fontId="12" fillId="0" borderId="35" xfId="20" applyFont="true" applyBorder="true" applyAlignment="true" applyProtection="true">
      <alignment horizontal="right" vertical="center" textRotation="0" wrapText="false" indent="0" shrinkToFit="false"/>
      <protection locked="true" hidden="false"/>
    </xf>
    <xf numFmtId="166" fontId="12" fillId="0" borderId="36" xfId="20" applyFont="true" applyBorder="true" applyAlignment="true" applyProtection="true">
      <alignment horizontal="right" vertical="center" textRotation="0" wrapText="false" indent="0" shrinkToFit="false"/>
      <protection locked="true" hidden="false"/>
    </xf>
    <xf numFmtId="166" fontId="12" fillId="0" borderId="4" xfId="20" applyFont="true" applyBorder="true" applyAlignment="true" applyProtection="true">
      <alignment horizontal="right" vertical="center" textRotation="0" wrapText="false" indent="0" shrinkToFit="false"/>
      <protection locked="true" hidden="false"/>
    </xf>
    <xf numFmtId="166" fontId="12" fillId="0" borderId="37"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12" fillId="0" borderId="38"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left" vertical="center" textRotation="0" wrapText="true" indent="0" shrinkToFit="tru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7" fontId="12" fillId="0" borderId="9" xfId="20" applyFont="true" applyBorder="true" applyAlignment="true" applyProtection="true">
      <alignment horizontal="right" vertical="center" textRotation="0" wrapText="false" indent="0" shrinkToFit="true"/>
      <protection locked="true" hidden="false"/>
    </xf>
    <xf numFmtId="167" fontId="12" fillId="0" borderId="10" xfId="20" applyFont="true" applyBorder="true" applyAlignment="true" applyProtection="true">
      <alignment horizontal="right" vertical="center" textRotation="0" wrapText="false" indent="0" shrinkToFit="true"/>
      <protection locked="true" hidden="false"/>
    </xf>
    <xf numFmtId="167" fontId="12" fillId="0" borderId="39" xfId="20" applyFont="true" applyBorder="true" applyAlignment="true" applyProtection="true">
      <alignment horizontal="right" vertical="center" textRotation="0" wrapText="false" indent="0" shrinkToFit="true"/>
      <protection locked="true" hidden="false"/>
    </xf>
    <xf numFmtId="167" fontId="12" fillId="0" borderId="12" xfId="20" applyFont="true" applyBorder="true" applyAlignment="true" applyProtection="true">
      <alignment horizontal="right" vertical="center" textRotation="0" wrapText="false" indent="0" shrinkToFit="true"/>
      <protection locked="true" hidden="false"/>
    </xf>
    <xf numFmtId="167" fontId="12" fillId="0" borderId="13" xfId="20" applyFont="true" applyBorder="true" applyAlignment="true" applyProtection="true">
      <alignment horizontal="right" vertical="center" textRotation="0" wrapText="false" indent="0" shrinkToFit="true"/>
      <protection locked="true" hidden="false"/>
    </xf>
    <xf numFmtId="167" fontId="12" fillId="0" borderId="40" xfId="20" applyFont="true" applyBorder="true" applyAlignment="true" applyProtection="true">
      <alignment horizontal="right" vertical="center" textRotation="0" wrapText="false" indent="0" shrinkToFit="true"/>
      <protection locked="true" hidden="false"/>
    </xf>
    <xf numFmtId="167" fontId="10" fillId="0" borderId="0" xfId="20" applyFont="true" applyBorder="true" applyAlignment="true" applyProtection="true">
      <alignment horizontal="right" vertical="center" textRotation="0" wrapText="false" indent="0" shrinkToFit="true"/>
      <protection locked="true" hidden="false"/>
    </xf>
    <xf numFmtId="165" fontId="13" fillId="0" borderId="41" xfId="20" applyFont="true" applyBorder="true" applyAlignment="true" applyProtection="true">
      <alignment horizontal="left" vertical="center" textRotation="0" wrapText="true" indent="0" shrinkToFit="false"/>
      <protection locked="true" hidden="false"/>
    </xf>
    <xf numFmtId="165" fontId="11" fillId="0" borderId="28" xfId="20" applyFont="true" applyBorder="true" applyAlignment="true" applyProtection="true">
      <alignment horizontal="center" vertical="center" textRotation="0" wrapText="false" indent="0" shrinkToFit="false"/>
      <protection locked="true" hidden="false"/>
    </xf>
    <xf numFmtId="165" fontId="11" fillId="0" borderId="42" xfId="20" applyFont="true" applyBorder="true" applyAlignment="true" applyProtection="true">
      <alignment horizontal="center" vertical="center" textRotation="0" wrapText="false" indent="0" shrinkToFit="false"/>
      <protection locked="true" hidden="false"/>
    </xf>
    <xf numFmtId="168" fontId="12" fillId="0" borderId="16" xfId="20" applyFont="true" applyBorder="true" applyAlignment="true" applyProtection="true">
      <alignment horizontal="general" vertical="center" textRotation="0" wrapText="false" indent="0" shrinkToFit="false"/>
      <protection locked="true" hidden="false"/>
    </xf>
    <xf numFmtId="168" fontId="12" fillId="0" borderId="17" xfId="20" applyFont="true" applyBorder="true" applyAlignment="true" applyProtection="true">
      <alignment horizontal="general" vertical="center" textRotation="0" wrapText="false" indent="0" shrinkToFit="false"/>
      <protection locked="true" hidden="false"/>
    </xf>
    <xf numFmtId="169" fontId="12" fillId="0" borderId="22" xfId="20" applyFont="true" applyBorder="true" applyAlignment="true" applyProtection="true">
      <alignment horizontal="general" vertical="center" textRotation="0" wrapText="false" indent="0" shrinkToFit="false"/>
      <protection locked="true" hidden="false"/>
    </xf>
    <xf numFmtId="169" fontId="12" fillId="0" borderId="17" xfId="20" applyFont="true" applyBorder="true" applyAlignment="true" applyProtection="true">
      <alignment horizontal="general" vertical="center" textRotation="0" wrapText="false" indent="0" shrinkToFit="false"/>
      <protection locked="true" hidden="false"/>
    </xf>
    <xf numFmtId="170" fontId="12" fillId="0" borderId="17" xfId="20" applyFont="true" applyBorder="true" applyAlignment="true" applyProtection="true">
      <alignment horizontal="right" vertical="center" textRotation="0" wrapText="false" indent="0" shrinkToFit="false"/>
      <protection locked="true" hidden="false"/>
    </xf>
    <xf numFmtId="170" fontId="12" fillId="0" borderId="22" xfId="20" applyFont="true" applyBorder="true" applyAlignment="true" applyProtection="true">
      <alignment horizontal="right" vertical="center" textRotation="0" wrapText="false" indent="0" shrinkToFit="false"/>
      <protection locked="true" hidden="false"/>
    </xf>
    <xf numFmtId="170" fontId="12" fillId="0" borderId="42" xfId="20" applyFont="true" applyBorder="true" applyAlignment="true" applyProtection="true">
      <alignment horizontal="right" vertical="center" textRotation="0" wrapText="false" indent="0" shrinkToFit="false"/>
      <protection locked="true" hidden="false"/>
    </xf>
    <xf numFmtId="170" fontId="10" fillId="0" borderId="0" xfId="20" applyFont="true" applyBorder="true" applyAlignment="true" applyProtection="true">
      <alignment horizontal="right" vertical="center" textRotation="0" wrapText="false" indent="0" shrinkToFit="false"/>
      <protection locked="true" hidden="false"/>
    </xf>
    <xf numFmtId="168" fontId="12" fillId="0" borderId="22" xfId="20" applyFont="true" applyBorder="true" applyAlignment="true" applyProtection="true">
      <alignment horizontal="general" vertical="center" textRotation="0" wrapText="false" indent="0" shrinkToFit="false"/>
      <protection locked="true" hidden="false"/>
    </xf>
    <xf numFmtId="171" fontId="12" fillId="0" borderId="19" xfId="20" applyFont="true" applyBorder="true" applyAlignment="true" applyProtection="true">
      <alignment horizontal="right" vertical="center" textRotation="0" wrapText="false" indent="0" shrinkToFit="false"/>
      <protection locked="true" hidden="false"/>
    </xf>
    <xf numFmtId="171" fontId="12" fillId="0" borderId="20" xfId="20" applyFont="true" applyBorder="true" applyAlignment="true" applyProtection="true">
      <alignment horizontal="right" vertical="center" textRotation="0" wrapText="false" indent="0" shrinkToFit="false"/>
      <protection locked="true" hidden="false"/>
    </xf>
    <xf numFmtId="171" fontId="12" fillId="0" borderId="17" xfId="20" applyFont="true" applyBorder="true" applyAlignment="true" applyProtection="true">
      <alignment horizontal="right" vertical="center" textRotation="0" wrapText="false" indent="0" shrinkToFit="false"/>
      <protection locked="true" hidden="false"/>
    </xf>
    <xf numFmtId="171" fontId="12" fillId="0" borderId="43" xfId="20" applyFont="true" applyBorder="true" applyAlignment="true" applyProtection="true">
      <alignment horizontal="right" vertical="center" textRotation="0" wrapText="false" indent="0" shrinkToFit="false"/>
      <protection locked="true" hidden="false"/>
    </xf>
    <xf numFmtId="171" fontId="10" fillId="0" borderId="0" xfId="20" applyFont="true" applyBorder="true" applyAlignment="true" applyProtection="true">
      <alignment horizontal="right" vertical="center" textRotation="0" wrapText="false" indent="0" shrinkToFit="false"/>
      <protection locked="true" hidden="false"/>
    </xf>
    <xf numFmtId="165" fontId="11" fillId="0" borderId="36" xfId="20" applyFont="true" applyBorder="true" applyAlignment="true" applyProtection="true">
      <alignment horizontal="general" vertical="bottom" textRotation="0" wrapText="false" indent="0" shrinkToFit="true"/>
      <protection locked="true" hidden="false"/>
    </xf>
    <xf numFmtId="165" fontId="11" fillId="0" borderId="44" xfId="20" applyFont="true" applyBorder="true" applyAlignment="true" applyProtection="true">
      <alignment horizontal="center" vertical="center" textRotation="0" wrapText="false" indent="0" shrinkToFit="true"/>
      <protection locked="true" hidden="false"/>
    </xf>
    <xf numFmtId="168" fontId="12" fillId="0" borderId="45" xfId="20" applyFont="true" applyBorder="true" applyAlignment="true" applyProtection="true">
      <alignment horizontal="general" vertical="center" textRotation="0" wrapText="false" indent="0" shrinkToFit="false"/>
      <protection locked="true" hidden="false"/>
    </xf>
    <xf numFmtId="168" fontId="12" fillId="0" borderId="29" xfId="20" applyFont="true" applyBorder="true" applyAlignment="true" applyProtection="true">
      <alignment horizontal="general" vertical="center" textRotation="0" wrapText="false" indent="0" shrinkToFit="false"/>
      <protection locked="true" hidden="false"/>
    </xf>
    <xf numFmtId="172" fontId="12" fillId="0" borderId="1" xfId="20" applyFont="true" applyBorder="true" applyAlignment="true" applyProtection="true">
      <alignment horizontal="general" vertical="center" textRotation="0" wrapText="false" indent="0" shrinkToFit="false"/>
      <protection locked="true" hidden="false"/>
    </xf>
    <xf numFmtId="172" fontId="12" fillId="0" borderId="29" xfId="20" applyFont="true" applyBorder="true" applyAlignment="true" applyProtection="true">
      <alignment horizontal="general" vertical="center" textRotation="0" wrapText="false" indent="0" shrinkToFit="false"/>
      <protection locked="true" hidden="false"/>
    </xf>
    <xf numFmtId="172" fontId="12" fillId="0" borderId="35" xfId="20" applyFont="true" applyBorder="true" applyAlignment="true" applyProtection="true">
      <alignment horizontal="general" vertical="center" textRotation="0" wrapText="false" indent="0" shrinkToFit="false"/>
      <protection locked="true" hidden="false"/>
    </xf>
    <xf numFmtId="171" fontId="12" fillId="0" borderId="29" xfId="20" applyFont="true" applyBorder="true" applyAlignment="true" applyProtection="true">
      <alignment horizontal="right" vertical="center" textRotation="0" wrapText="false" indent="0" shrinkToFit="false"/>
      <protection locked="true" hidden="false"/>
    </xf>
    <xf numFmtId="171" fontId="12" fillId="0" borderId="46" xfId="20" applyFont="true" applyBorder="true" applyAlignment="true" applyProtection="true">
      <alignment horizontal="right" vertical="center" textRotation="0" wrapText="false" indent="0" shrinkToFit="false"/>
      <protection locked="true" hidden="false"/>
    </xf>
    <xf numFmtId="171" fontId="12" fillId="0" borderId="44" xfId="20" applyFont="true" applyBorder="true" applyAlignment="true" applyProtection="true">
      <alignment horizontal="right" vertical="center" textRotation="0" wrapText="false" indent="0" shrinkToFit="false"/>
      <protection locked="true" hidden="false"/>
    </xf>
    <xf numFmtId="165" fontId="11" fillId="0" borderId="47" xfId="20" applyFont="true" applyBorder="true" applyAlignment="true" applyProtection="true">
      <alignment horizontal="left" vertical="center" textRotation="0" wrapText="true" indent="0" shrinkToFit="true"/>
      <protection locked="true" hidden="false"/>
    </xf>
    <xf numFmtId="165" fontId="12" fillId="0" borderId="39" xfId="20" applyFont="true" applyBorder="true" applyAlignment="true" applyProtection="true">
      <alignment horizontal="general" vertical="center" textRotation="0" wrapText="false" indent="0" shrinkToFit="false"/>
      <protection locked="true" hidden="false"/>
    </xf>
    <xf numFmtId="165" fontId="12" fillId="0" borderId="10" xfId="20" applyFont="true" applyBorder="true" applyAlignment="true" applyProtection="true">
      <alignment horizontal="right" vertical="center" textRotation="0" wrapText="false" indent="0" shrinkToFit="true"/>
      <protection locked="true" hidden="false"/>
    </xf>
    <xf numFmtId="165" fontId="12" fillId="0" borderId="12" xfId="20" applyFont="true" applyBorder="true" applyAlignment="true" applyProtection="true">
      <alignment horizontal="right" vertical="center" textRotation="0" wrapText="false" indent="0" shrinkToFit="true"/>
      <protection locked="true" hidden="false"/>
    </xf>
    <xf numFmtId="165" fontId="12" fillId="0" borderId="39" xfId="20" applyFont="true" applyBorder="true" applyAlignment="true" applyProtection="true">
      <alignment horizontal="right" vertical="center" textRotation="0" wrapText="false" indent="0" shrinkToFit="true"/>
      <protection locked="true" hidden="false"/>
    </xf>
    <xf numFmtId="165" fontId="12" fillId="0" borderId="48"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right" vertical="center" textRotation="0" wrapText="false" indent="0" shrinkToFit="true"/>
      <protection locked="true" hidden="false"/>
    </xf>
    <xf numFmtId="171" fontId="12" fillId="0" borderId="16" xfId="20" applyFont="true" applyBorder="true" applyAlignment="true" applyProtection="true">
      <alignment horizontal="general" vertical="center" textRotation="0" wrapText="false" indent="0" shrinkToFit="false"/>
      <protection locked="true" hidden="false"/>
    </xf>
    <xf numFmtId="171" fontId="12" fillId="0" borderId="17" xfId="20" applyFont="true" applyBorder="true" applyAlignment="true" applyProtection="true">
      <alignment horizontal="general" vertical="center" textRotation="0" wrapText="false" indent="0" shrinkToFit="false"/>
      <protection locked="true" hidden="false"/>
    </xf>
    <xf numFmtId="171" fontId="12" fillId="0" borderId="22" xfId="20" applyFont="true" applyBorder="true" applyAlignment="true" applyProtection="true">
      <alignment horizontal="general" vertical="center" textRotation="0" wrapText="false" indent="0" shrinkToFit="false"/>
      <protection locked="true" hidden="false"/>
    </xf>
    <xf numFmtId="171" fontId="12" fillId="0" borderId="22" xfId="20" applyFont="true" applyBorder="true" applyAlignment="true" applyProtection="true">
      <alignment horizontal="right" vertical="center" textRotation="0" wrapText="false" indent="0" shrinkToFit="false"/>
      <protection locked="true" hidden="false"/>
    </xf>
    <xf numFmtId="171" fontId="12" fillId="0" borderId="42" xfId="20" applyFont="true" applyBorder="true" applyAlignment="true" applyProtection="true">
      <alignment horizontal="right" vertical="center" textRotation="0" wrapText="false" indent="0" shrinkToFit="false"/>
      <protection locked="true" hidden="false"/>
    </xf>
    <xf numFmtId="171" fontId="12" fillId="0" borderId="45" xfId="20" applyFont="true" applyBorder="true" applyAlignment="true" applyProtection="true">
      <alignment horizontal="general" vertical="center" textRotation="0" wrapText="false" indent="0" shrinkToFit="false"/>
      <protection locked="true" hidden="false"/>
    </xf>
    <xf numFmtId="171" fontId="12" fillId="0" borderId="29" xfId="20" applyFont="true" applyBorder="true" applyAlignment="true" applyProtection="true">
      <alignment horizontal="general" vertical="center" textRotation="0" wrapText="false" indent="0" shrinkToFit="false"/>
      <protection locked="true" hidden="false"/>
    </xf>
    <xf numFmtId="171" fontId="12" fillId="0" borderId="46" xfId="20" applyFont="true" applyBorder="true" applyAlignment="true" applyProtection="true">
      <alignment horizontal="general" vertical="center" textRotation="0" wrapText="false" indent="0" shrinkToFit="false"/>
      <protection locked="true" hidden="false"/>
    </xf>
    <xf numFmtId="165" fontId="12" fillId="0" borderId="10" xfId="20" applyFont="true" applyBorder="true" applyAlignment="true" applyProtection="true">
      <alignment horizontal="right" vertical="center" textRotation="0" wrapText="false" indent="0" shrinkToFit="false"/>
      <protection locked="true" hidden="false"/>
    </xf>
    <xf numFmtId="165" fontId="12" fillId="0" borderId="12" xfId="20" applyFont="true" applyBorder="true" applyAlignment="true" applyProtection="true">
      <alignment horizontal="right" vertical="center" textRotation="0" wrapText="false" indent="0" shrinkToFit="false"/>
      <protection locked="true" hidden="false"/>
    </xf>
    <xf numFmtId="165" fontId="12" fillId="0" borderId="39" xfId="20" applyFont="true" applyBorder="true" applyAlignment="true" applyProtection="true">
      <alignment horizontal="right" vertical="center" textRotation="0" wrapText="false" indent="0" shrinkToFit="false"/>
      <protection locked="true" hidden="false"/>
    </xf>
    <xf numFmtId="165" fontId="12" fillId="0" borderId="48"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top"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bottom" textRotation="0" wrapText="false" indent="0" shrinkToFit="false"/>
      <protection locked="true" hidden="false"/>
    </xf>
    <xf numFmtId="165" fontId="12" fillId="0" borderId="49" xfId="20" applyFont="true" applyBorder="true" applyAlignment="true" applyProtection="tru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4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2" fillId="0" borderId="22" xfId="20" applyFont="true" applyBorder="true" applyAlignment="true" applyProtection="true">
      <alignment horizontal="general" vertical="center" textRotation="0" wrapText="false" indent="0" shrinkToFit="false"/>
      <protection locked="true" hidden="false"/>
    </xf>
    <xf numFmtId="165" fontId="12" fillId="0" borderId="42" xfId="20" applyFont="true" applyBorder="true" applyAlignment="true" applyProtection="true">
      <alignment horizontal="general" vertical="center" textRotation="0" wrapText="false" indent="0" shrinkToFit="false"/>
      <protection locked="true" hidden="false"/>
    </xf>
    <xf numFmtId="165" fontId="11" fillId="0" borderId="50" xfId="20" applyFont="true" applyBorder="true" applyAlignment="true" applyProtection="true">
      <alignment horizontal="center" vertical="center" textRotation="0" wrapText="false" indent="0" shrinkToFit="false"/>
      <protection locked="true" hidden="false"/>
    </xf>
    <xf numFmtId="165" fontId="12" fillId="0" borderId="51" xfId="20" applyFont="true" applyBorder="true" applyAlignment="true" applyProtection="true">
      <alignment horizontal="general" vertical="center" textRotation="0" wrapText="false" indent="0" shrinkToFit="false"/>
      <protection locked="true" hidden="false"/>
    </xf>
    <xf numFmtId="165" fontId="12" fillId="0" borderId="45" xfId="20" applyFont="true" applyBorder="true" applyAlignment="true" applyProtection="true">
      <alignment horizontal="general" vertical="center" textRotation="0" wrapText="false" indent="0" shrinkToFit="false"/>
      <protection locked="true" hidden="false"/>
    </xf>
    <xf numFmtId="165" fontId="12" fillId="0" borderId="29" xfId="20" applyFont="true" applyBorder="true" applyAlignment="true" applyProtection="true">
      <alignment horizontal="general" vertical="center" textRotation="0" wrapText="false" indent="0" shrinkToFit="false"/>
      <protection locked="true" hidden="false"/>
    </xf>
    <xf numFmtId="165" fontId="12" fillId="0" borderId="46" xfId="20" applyFont="true" applyBorder="true" applyAlignment="true" applyProtection="true">
      <alignment horizontal="general" vertical="center" textRotation="0" wrapText="false" indent="0" shrinkToFit="false"/>
      <protection locked="true" hidden="false"/>
    </xf>
    <xf numFmtId="165" fontId="12" fillId="0" borderId="44"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5" fontId="12" fillId="0" borderId="34" xfId="20" applyFont="true" applyBorder="true" applyAlignment="true" applyProtection="true">
      <alignment horizontal="general" vertical="center" textRotation="0" wrapText="false" indent="0" shrinkToFit="false"/>
      <protection locked="true" hidden="false"/>
    </xf>
    <xf numFmtId="165" fontId="12" fillId="0" borderId="35" xfId="20" applyFont="true" applyBorder="true" applyAlignment="true" applyProtection="true">
      <alignment horizontal="general" vertical="center" textRotation="0" wrapText="false" indent="0" shrinkToFit="false"/>
      <protection locked="true" hidden="false"/>
    </xf>
    <xf numFmtId="165" fontId="12" fillId="0" borderId="36" xfId="20" applyFont="true" applyBorder="true" applyAlignment="true" applyProtection="true">
      <alignment horizontal="general" vertical="center" textRotation="0" wrapText="false" indent="0" shrinkToFit="false"/>
      <protection locked="true" hidden="false"/>
    </xf>
    <xf numFmtId="165" fontId="12" fillId="0" borderId="5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top"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bottom" textRotation="0" wrapText="false" indent="0" shrinkToFit="false"/>
      <protection locked="true" hidden="false"/>
    </xf>
    <xf numFmtId="165" fontId="14" fillId="0" borderId="53" xfId="20" applyFont="true" applyBorder="true" applyAlignment="true" applyProtection="true">
      <alignment horizontal="right" vertical="bottom" textRotation="0" wrapText="false" indent="0" shrinkToFit="false"/>
      <protection locked="true" hidden="false"/>
    </xf>
    <xf numFmtId="165" fontId="14" fillId="0" borderId="54" xfId="20" applyFont="true" applyBorder="true" applyAlignment="true" applyProtection="true">
      <alignment horizontal="left" vertical="bottom" textRotation="0" wrapText="false" indent="0" shrinkToFit="false"/>
      <protection locked="true" hidden="false"/>
    </xf>
    <xf numFmtId="165" fontId="14" fillId="0" borderId="2" xfId="20" applyFont="true" applyBorder="true" applyAlignment="true" applyProtection="true">
      <alignment horizontal="left" vertical="center"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true"/>
      <protection locked="true" hidden="false"/>
    </xf>
    <xf numFmtId="165" fontId="12" fillId="0" borderId="10" xfId="20" applyFont="true" applyBorder="true" applyAlignment="true" applyProtection="true">
      <alignment horizontal="general" vertical="center" textRotation="0" wrapText="false" indent="0" shrinkToFit="true"/>
      <protection locked="true" hidden="false"/>
    </xf>
    <xf numFmtId="165" fontId="12" fillId="0" borderId="39" xfId="20" applyFont="true" applyBorder="true" applyAlignment="true" applyProtection="true">
      <alignment horizontal="general" vertical="center" textRotation="0" wrapText="false" indent="0" shrinkToFit="true"/>
      <protection locked="true" hidden="false"/>
    </xf>
    <xf numFmtId="165" fontId="12" fillId="0" borderId="12" xfId="20" applyFont="true" applyBorder="true" applyAlignment="true" applyProtection="true">
      <alignment horizontal="general" vertical="center" textRotation="0" wrapText="false" indent="0" shrinkToFit="true"/>
      <protection locked="true" hidden="false"/>
    </xf>
    <xf numFmtId="165" fontId="12" fillId="0" borderId="13" xfId="20" applyFont="true" applyBorder="true" applyAlignment="true" applyProtection="true">
      <alignment horizontal="general" vertical="center" textRotation="0" wrapText="false" indent="0" shrinkToFit="true"/>
      <protection locked="true" hidden="false"/>
    </xf>
    <xf numFmtId="165" fontId="12" fillId="0" borderId="14" xfId="20" applyFont="true" applyBorder="tru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general" vertical="center" textRotation="0" wrapText="false" indent="0" shrinkToFit="true"/>
      <protection locked="true" hidden="false"/>
    </xf>
    <xf numFmtId="165" fontId="12" fillId="0" borderId="41" xfId="20" applyFont="true" applyBorder="true" applyAlignment="true" applyProtection="true">
      <alignment horizontal="center" vertical="center" textRotation="0" wrapText="false" indent="0" shrinkToFit="false"/>
      <protection locked="true" hidden="false"/>
    </xf>
    <xf numFmtId="165" fontId="14" fillId="0" borderId="44" xfId="20" applyFont="true" applyBorder="true" applyAlignment="true" applyProtection="true">
      <alignment horizontal="center" vertical="center" textRotation="0" wrapText="false" indent="0" shrinkToFit="false"/>
      <protection locked="true" hidden="false"/>
    </xf>
    <xf numFmtId="165" fontId="12" fillId="0" borderId="29" xfId="20" applyFont="true" applyBorder="true" applyAlignment="true" applyProtection="true">
      <alignment horizontal="general" vertical="center" textRotation="0" wrapText="false" indent="0" shrinkToFit="true"/>
      <protection locked="true" hidden="false"/>
    </xf>
    <xf numFmtId="165" fontId="12" fillId="0" borderId="46" xfId="20" applyFont="true" applyBorder="true" applyAlignment="true" applyProtection="true">
      <alignment horizontal="general" vertical="center" textRotation="0" wrapText="false" indent="0" shrinkToFit="true"/>
      <protection locked="true" hidden="false"/>
    </xf>
    <xf numFmtId="165" fontId="12" fillId="0" borderId="55" xfId="20" applyFont="true" applyBorder="true" applyAlignment="true" applyProtection="true">
      <alignment horizontal="general" vertical="center" textRotation="0" wrapText="false" indent="0" shrinkToFit="true"/>
      <protection locked="true" hidden="false"/>
    </xf>
    <xf numFmtId="165" fontId="14" fillId="0" borderId="47" xfId="20" applyFont="true" applyBorder="true" applyAlignment="true" applyProtection="true">
      <alignment horizontal="left" vertical="center" textRotation="0" wrapText="false" indent="0" shrinkToFit="false"/>
      <protection locked="true" hidden="false"/>
    </xf>
    <xf numFmtId="165" fontId="12" fillId="0" borderId="19" xfId="20" applyFont="true" applyBorder="true" applyAlignment="true" applyProtection="true">
      <alignment horizontal="general" vertical="center" textRotation="0" wrapText="false" indent="0" shrinkToFit="false"/>
      <protection locked="true" hidden="false"/>
    </xf>
    <xf numFmtId="165" fontId="12" fillId="0" borderId="56"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true">
      <alignment horizontal="center" vertical="center" textRotation="0" wrapText="false" indent="0" shrinkToFit="true"/>
      <protection locked="true" hidden="false"/>
    </xf>
    <xf numFmtId="172" fontId="12" fillId="0" borderId="34" xfId="20" applyFont="true" applyBorder="true" applyAlignment="true" applyProtection="true">
      <alignment horizontal="general" vertical="center" textRotation="0" wrapText="false" indent="0" shrinkToFit="false"/>
      <protection locked="true" hidden="false"/>
    </xf>
    <xf numFmtId="172" fontId="12" fillId="0" borderId="36" xfId="20" applyFont="true" applyBorder="true" applyAlignment="true" applyProtection="true">
      <alignment horizontal="general" vertical="center" textRotation="0" wrapText="false" indent="0" shrinkToFit="false"/>
      <protection locked="true" hidden="false"/>
    </xf>
    <xf numFmtId="171" fontId="12" fillId="0" borderId="35" xfId="20" applyFont="true" applyBorder="true" applyAlignment="true" applyProtection="true">
      <alignment horizontal="general" vertical="center" textRotation="0" wrapText="false" indent="0" shrinkToFit="false"/>
      <protection locked="true" hidden="false"/>
    </xf>
    <xf numFmtId="171" fontId="12" fillId="0" borderId="1" xfId="20" applyFont="true" applyBorder="true" applyAlignment="true" applyProtection="true">
      <alignment horizontal="general" vertical="center" textRotation="0" wrapText="false" indent="0" shrinkToFit="false"/>
      <protection locked="true" hidden="false"/>
    </xf>
    <xf numFmtId="171" fontId="12" fillId="0" borderId="4" xfId="20" applyFont="true" applyBorder="true" applyAlignment="true" applyProtection="true">
      <alignment horizontal="general" vertical="center" textRotation="0" wrapText="false" indent="0" shrinkToFit="false"/>
      <protection locked="true" hidden="false"/>
    </xf>
    <xf numFmtId="171" fontId="12" fillId="0" borderId="5" xfId="20" applyFont="true" applyBorder="true" applyAlignment="true" applyProtection="true">
      <alignment horizontal="general" vertical="center" textRotation="0" wrapText="false" indent="0" shrinkToFit="false"/>
      <protection locked="true" hidden="false"/>
    </xf>
    <xf numFmtId="171" fontId="12" fillId="0" borderId="6" xfId="20" applyFont="true" applyBorder="true" applyAlignment="true" applyProtection="true">
      <alignment horizontal="general" vertical="center" textRotation="0" wrapText="false" indent="0" shrinkToFit="false"/>
      <protection locked="true" hidden="false"/>
    </xf>
    <xf numFmtId="171" fontId="12" fillId="0" borderId="0"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right" vertical="bottom" textRotation="0" wrapText="false" indent="0" shrinkToFit="false"/>
      <protection locked="true" hidden="false"/>
    </xf>
    <xf numFmtId="165" fontId="12" fillId="0" borderId="57" xfId="20" applyFont="true" applyBorder="true" applyAlignment="true" applyProtection="true">
      <alignment horizontal="center" vertical="center" textRotation="0" wrapText="false" indent="0" shrinkToFit="false"/>
      <protection locked="true" hidden="false"/>
    </xf>
    <xf numFmtId="165" fontId="14" fillId="0" borderId="42" xfId="20" applyFont="true" applyBorder="true" applyAlignment="true" applyProtection="true">
      <alignment horizontal="center" vertical="center" textRotation="0" wrapText="false" indent="0" shrinkToFit="false"/>
      <protection locked="true" hidden="false"/>
    </xf>
    <xf numFmtId="165" fontId="12" fillId="0" borderId="50" xfId="20" applyFont="true" applyBorder="true" applyAlignment="true" applyProtection="true">
      <alignment horizontal="center" vertical="center" textRotation="0" wrapText="false" indent="0" shrinkToFit="true"/>
      <protection locked="true" hidden="false"/>
    </xf>
    <xf numFmtId="172" fontId="12" fillId="0" borderId="45" xfId="20" applyFont="true" applyBorder="true" applyAlignment="true" applyProtection="true">
      <alignment horizontal="general" vertical="center" textRotation="0" wrapText="false" indent="0" shrinkToFit="false"/>
      <protection locked="true" hidden="false"/>
    </xf>
    <xf numFmtId="172" fontId="12" fillId="0" borderId="46" xfId="20" applyFont="true" applyBorder="true" applyAlignment="true" applyProtection="true">
      <alignment horizontal="general" vertical="center" textRotation="0" wrapText="false" indent="0" shrinkToFit="false"/>
      <protection locked="true" hidden="false"/>
    </xf>
    <xf numFmtId="171" fontId="12" fillId="0" borderId="36" xfId="20" applyFont="true" applyBorder="true" applyAlignment="true" applyProtection="true">
      <alignment horizontal="general" vertical="center" textRotation="0" wrapText="false" indent="0" shrinkToFit="false"/>
      <protection locked="true" hidden="false"/>
    </xf>
    <xf numFmtId="171" fontId="12" fillId="0" borderId="5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2" fillId="0" borderId="58" xfId="20" applyFont="true" applyBorder="true" applyAlignment="true" applyProtection="true">
      <alignment horizontal="general" vertical="bottom" textRotation="0" wrapText="false" indent="0" shrinkToFit="false"/>
      <protection locked="true" hidden="false"/>
    </xf>
    <xf numFmtId="165" fontId="11" fillId="0" borderId="59" xfId="20" applyFont="true" applyBorder="true" applyAlignment="true" applyProtection="true">
      <alignment horizontal="center" vertical="center" textRotation="0" wrapText="false" indent="0" shrinkToFit="false"/>
      <protection locked="true" hidden="false"/>
    </xf>
    <xf numFmtId="165" fontId="12" fillId="0" borderId="40"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12" fillId="0" borderId="35" xfId="20" applyFont="true" applyBorder="true" applyAlignment="true" applyProtection="true">
      <alignment horizontal="general" vertical="center" textRotation="0" wrapText="false" indent="0" shrinkToFit="true"/>
      <protection locked="true" hidden="false"/>
    </xf>
    <xf numFmtId="165" fontId="12" fillId="0" borderId="36" xfId="20" applyFont="true" applyBorder="true" applyAlignment="true" applyProtection="true">
      <alignment horizontal="general" vertical="center" textRotation="0" wrapText="false" indent="0" shrinkToFit="true"/>
      <protection locked="true" hidden="false"/>
    </xf>
    <xf numFmtId="165" fontId="12" fillId="0" borderId="44" xfId="20" applyFont="true" applyBorder="true" applyAlignment="true" applyProtection="true">
      <alignment horizontal="general" vertical="center" textRotation="0" wrapText="false" indent="0" shrinkToFit="tru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12" fillId="0" borderId="60" xfId="20" applyFont="true" applyBorder="true" applyAlignment="true" applyProtection="true">
      <alignment horizontal="center" vertical="center" textRotation="0" wrapText="false" indent="0" shrinkToFit="false"/>
      <protection locked="true" hidden="false"/>
    </xf>
    <xf numFmtId="165" fontId="14" fillId="0" borderId="42" xfId="20" applyFont="true" applyBorder="true" applyAlignment="true" applyProtection="true">
      <alignment horizontal="center" vertical="center" textRotation="0" wrapText="false" indent="0" shrinkToFit="true"/>
      <protection locked="true" hidden="false"/>
    </xf>
    <xf numFmtId="165" fontId="12" fillId="0" borderId="16" xfId="20" applyFont="true" applyBorder="true" applyAlignment="true" applyProtection="true">
      <alignment horizontal="general" vertical="center" textRotation="0" wrapText="false" indent="0" shrinkToFit="true"/>
      <protection locked="true" hidden="false"/>
    </xf>
    <xf numFmtId="165" fontId="12" fillId="0" borderId="17" xfId="20" applyFont="true" applyBorder="true" applyAlignment="true" applyProtection="true">
      <alignment horizontal="general" vertical="center" textRotation="0" wrapText="false" indent="0" shrinkToFit="true"/>
      <protection locked="true" hidden="false"/>
    </xf>
    <xf numFmtId="165" fontId="12" fillId="0" borderId="22" xfId="20" applyFont="true" applyBorder="true" applyAlignment="true" applyProtection="true">
      <alignment horizontal="general" vertical="center" textRotation="0" wrapText="false" indent="0" shrinkToFit="true"/>
      <protection locked="true" hidden="false"/>
    </xf>
    <xf numFmtId="165" fontId="12" fillId="0" borderId="42" xfId="20" applyFont="true" applyBorder="true" applyAlignment="true" applyProtection="true">
      <alignment horizontal="general" vertical="center" textRotation="0" wrapText="false" indent="0" shrinkToFit="true"/>
      <protection locked="true" hidden="false"/>
    </xf>
    <xf numFmtId="172" fontId="12" fillId="0" borderId="16" xfId="20" applyFont="true" applyBorder="true" applyAlignment="true" applyProtection="true">
      <alignment horizontal="general" vertical="center" textRotation="0" wrapText="false" indent="0" shrinkToFit="false"/>
      <protection locked="true" hidden="false"/>
    </xf>
    <xf numFmtId="172" fontId="12" fillId="0" borderId="17" xfId="20" applyFont="true" applyBorder="true" applyAlignment="true" applyProtection="true">
      <alignment horizontal="general" vertical="center" textRotation="0" wrapText="false" indent="0" shrinkToFit="false"/>
      <protection locked="true" hidden="false"/>
    </xf>
    <xf numFmtId="171" fontId="12" fillId="0" borderId="42" xfId="20" applyFont="true" applyBorder="true" applyAlignment="true" applyProtection="true">
      <alignment horizontal="general" vertical="center" textRotation="0" wrapText="false" indent="0" shrinkToFit="false"/>
      <protection locked="true" hidden="false"/>
    </xf>
    <xf numFmtId="165" fontId="14" fillId="0" borderId="50" xfId="2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3推移200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28800</xdr:rowOff>
    </xdr:from>
    <xdr:to>
      <xdr:col>3</xdr:col>
      <xdr:colOff>10080</xdr:colOff>
      <xdr:row>6</xdr:row>
      <xdr:rowOff>9000</xdr:rowOff>
    </xdr:to>
    <xdr:sp>
      <xdr:nvSpPr>
        <xdr:cNvPr id="0" name="Line 1"/>
        <xdr:cNvSpPr/>
      </xdr:nvSpPr>
      <xdr:spPr>
        <a:xfrm>
          <a:off x="10080" y="952560"/>
          <a:ext cx="74880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28440</xdr:rowOff>
    </xdr:from>
    <xdr:to>
      <xdr:col>3</xdr:col>
      <xdr:colOff>10080</xdr:colOff>
      <xdr:row>18</xdr:row>
      <xdr:rowOff>9000</xdr:rowOff>
    </xdr:to>
    <xdr:sp>
      <xdr:nvSpPr>
        <xdr:cNvPr id="1" name="Line 2"/>
        <xdr:cNvSpPr/>
      </xdr:nvSpPr>
      <xdr:spPr>
        <a:xfrm>
          <a:off x="10080" y="3943080"/>
          <a:ext cx="748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3</xdr:row>
      <xdr:rowOff>28440</xdr:rowOff>
    </xdr:from>
    <xdr:to>
      <xdr:col>3</xdr:col>
      <xdr:colOff>30240</xdr:colOff>
      <xdr:row>35</xdr:row>
      <xdr:rowOff>9000</xdr:rowOff>
    </xdr:to>
    <xdr:sp>
      <xdr:nvSpPr>
        <xdr:cNvPr id="2" name="Line 3"/>
        <xdr:cNvSpPr/>
      </xdr:nvSpPr>
      <xdr:spPr>
        <a:xfrm>
          <a:off x="29880" y="8951400"/>
          <a:ext cx="749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2</xdr:row>
      <xdr:rowOff>28440</xdr:rowOff>
    </xdr:from>
    <xdr:to>
      <xdr:col>3</xdr:col>
      <xdr:colOff>10080</xdr:colOff>
      <xdr:row>44</xdr:row>
      <xdr:rowOff>9000</xdr:rowOff>
    </xdr:to>
    <xdr:sp>
      <xdr:nvSpPr>
        <xdr:cNvPr id="3" name="Line 4"/>
        <xdr:cNvSpPr/>
      </xdr:nvSpPr>
      <xdr:spPr>
        <a:xfrm>
          <a:off x="10080" y="11373480"/>
          <a:ext cx="74880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3</xdr:row>
      <xdr:rowOff>28440</xdr:rowOff>
    </xdr:from>
    <xdr:to>
      <xdr:col>3</xdr:col>
      <xdr:colOff>10080</xdr:colOff>
      <xdr:row>55</xdr:row>
      <xdr:rowOff>10080</xdr:rowOff>
    </xdr:to>
    <xdr:sp>
      <xdr:nvSpPr>
        <xdr:cNvPr id="4" name="Line 5"/>
        <xdr:cNvSpPr/>
      </xdr:nvSpPr>
      <xdr:spPr>
        <a:xfrm>
          <a:off x="10080" y="14433480"/>
          <a:ext cx="748800" cy="29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3</xdr:row>
      <xdr:rowOff>28440</xdr:rowOff>
    </xdr:from>
    <xdr:to>
      <xdr:col>3</xdr:col>
      <xdr:colOff>10080</xdr:colOff>
      <xdr:row>65</xdr:row>
      <xdr:rowOff>9000</xdr:rowOff>
    </xdr:to>
    <xdr:sp>
      <xdr:nvSpPr>
        <xdr:cNvPr id="5" name="Line 6"/>
        <xdr:cNvSpPr/>
      </xdr:nvSpPr>
      <xdr:spPr>
        <a:xfrm>
          <a:off x="10080" y="16875000"/>
          <a:ext cx="748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72</xdr:row>
      <xdr:rowOff>28440</xdr:rowOff>
    </xdr:from>
    <xdr:to>
      <xdr:col>3</xdr:col>
      <xdr:colOff>10080</xdr:colOff>
      <xdr:row>74</xdr:row>
      <xdr:rowOff>9000</xdr:rowOff>
    </xdr:to>
    <xdr:sp>
      <xdr:nvSpPr>
        <xdr:cNvPr id="6" name="Line 7"/>
        <xdr:cNvSpPr/>
      </xdr:nvSpPr>
      <xdr:spPr>
        <a:xfrm>
          <a:off x="10080" y="18811080"/>
          <a:ext cx="748800" cy="266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3" min="1" style="1" width="3.54"/>
    <col collapsed="false" customWidth="true" hidden="false" outlineLevel="0" max="17" min="4" style="1" width="5.96"/>
    <col collapsed="false" customWidth="true" hidden="false" outlineLevel="0" max="19" min="18" style="2" width="5.96"/>
    <col collapsed="false" customWidth="true" hidden="false" outlineLevel="0" max="20" min="20" style="1" width="5.96"/>
    <col collapsed="false" customWidth="true" hidden="false" outlineLevel="0" max="22" min="21" style="1" width="5.1"/>
    <col collapsed="false" customWidth="false" hidden="false" outlineLevel="0" max="257" min="23" style="1" width="10.2"/>
  </cols>
  <sheetData>
    <row r="1" customFormat="false" ht="28.5" hidden="false" customHeight="true" outlineLevel="0" collapsed="false">
      <c r="A1" s="3" t="s">
        <v>0</v>
      </c>
      <c r="E1" s="4"/>
      <c r="F1" s="4"/>
      <c r="G1" s="4"/>
      <c r="H1" s="4"/>
      <c r="I1" s="4"/>
      <c r="N1" s="5" t="s">
        <v>1</v>
      </c>
    </row>
    <row r="4" customFormat="false" ht="23.25" hidden="false" customHeight="true" outlineLevel="0" collapsed="false">
      <c r="A4" s="6" t="s">
        <v>2</v>
      </c>
      <c r="B4" s="4"/>
      <c r="C4" s="4"/>
      <c r="R4" s="7" t="s">
        <v>3</v>
      </c>
      <c r="S4" s="7"/>
      <c r="V4" s="8"/>
    </row>
    <row r="5" customFormat="false" ht="11.25" hidden="false" customHeight="false" outlineLevel="0" collapsed="false">
      <c r="A5" s="9" t="s">
        <v>4</v>
      </c>
      <c r="B5" s="9"/>
      <c r="C5" s="9"/>
      <c r="D5" s="10" t="s">
        <v>5</v>
      </c>
      <c r="E5" s="11" t="n">
        <v>60</v>
      </c>
      <c r="F5" s="11" t="s">
        <v>6</v>
      </c>
      <c r="G5" s="11" t="n">
        <v>10</v>
      </c>
      <c r="H5" s="11" t="n">
        <v>11</v>
      </c>
      <c r="I5" s="11" t="n">
        <v>12</v>
      </c>
      <c r="J5" s="11" t="n">
        <v>13</v>
      </c>
      <c r="K5" s="11" t="n">
        <v>14</v>
      </c>
      <c r="L5" s="11" t="n">
        <v>15</v>
      </c>
      <c r="M5" s="11" t="n">
        <v>16</v>
      </c>
      <c r="N5" s="11" t="n">
        <v>17</v>
      </c>
      <c r="O5" s="11" t="n">
        <v>18</v>
      </c>
      <c r="P5" s="12" t="n">
        <v>19</v>
      </c>
      <c r="Q5" s="12" t="n">
        <v>20</v>
      </c>
      <c r="R5" s="11" t="n">
        <v>21</v>
      </c>
      <c r="S5" s="11" t="n">
        <v>22</v>
      </c>
      <c r="T5" s="13" t="n">
        <v>23</v>
      </c>
      <c r="U5" s="14"/>
      <c r="V5" s="14"/>
      <c r="W5" s="14"/>
    </row>
    <row r="6" customFormat="false" ht="14.25" hidden="false" customHeight="true" outlineLevel="0" collapsed="false">
      <c r="A6" s="15" t="s">
        <v>7</v>
      </c>
      <c r="B6" s="15"/>
      <c r="C6" s="15"/>
      <c r="D6" s="10"/>
      <c r="E6" s="11"/>
      <c r="F6" s="11"/>
      <c r="G6" s="11"/>
      <c r="H6" s="11"/>
      <c r="I6" s="11"/>
      <c r="J6" s="11"/>
      <c r="K6" s="11"/>
      <c r="L6" s="11"/>
      <c r="M6" s="11"/>
      <c r="N6" s="11"/>
      <c r="O6" s="11"/>
      <c r="P6" s="12"/>
      <c r="Q6" s="12"/>
      <c r="R6" s="11"/>
      <c r="S6" s="11"/>
      <c r="T6" s="13"/>
      <c r="U6" s="14"/>
      <c r="V6" s="14"/>
      <c r="W6" s="14"/>
    </row>
    <row r="7" customFormat="false" ht="26.25" hidden="false" customHeight="true" outlineLevel="0" collapsed="false">
      <c r="A7" s="16" t="s">
        <v>8</v>
      </c>
      <c r="B7" s="16"/>
      <c r="C7" s="16"/>
      <c r="D7" s="17" t="n">
        <v>1</v>
      </c>
      <c r="E7" s="17" t="n">
        <v>1</v>
      </c>
      <c r="F7" s="18" t="n">
        <v>1</v>
      </c>
      <c r="G7" s="18" t="n">
        <v>1</v>
      </c>
      <c r="H7" s="19" t="n">
        <v>1</v>
      </c>
      <c r="I7" s="20" t="n">
        <v>1</v>
      </c>
      <c r="J7" s="20" t="n">
        <v>1</v>
      </c>
      <c r="K7" s="20" t="n">
        <v>1</v>
      </c>
      <c r="L7" s="21" t="n">
        <v>1</v>
      </c>
      <c r="M7" s="21" t="n">
        <v>1</v>
      </c>
      <c r="N7" s="21" t="n">
        <v>1</v>
      </c>
      <c r="O7" s="21" t="n">
        <v>1</v>
      </c>
      <c r="P7" s="22" t="n">
        <v>1</v>
      </c>
      <c r="Q7" s="22" t="n">
        <v>1</v>
      </c>
      <c r="R7" s="21" t="n">
        <v>1</v>
      </c>
      <c r="S7" s="21" t="n">
        <v>1</v>
      </c>
      <c r="T7" s="23" t="n">
        <v>1</v>
      </c>
      <c r="U7" s="24"/>
      <c r="V7" s="24"/>
      <c r="W7" s="24"/>
    </row>
    <row r="8" customFormat="false" ht="26.25" hidden="false" customHeight="true" outlineLevel="0" collapsed="false">
      <c r="A8" s="25" t="s">
        <v>9</v>
      </c>
      <c r="B8" s="25"/>
      <c r="C8" s="25"/>
      <c r="D8" s="26" t="n">
        <v>17</v>
      </c>
      <c r="E8" s="26" t="n">
        <v>20</v>
      </c>
      <c r="F8" s="27" t="n">
        <v>28</v>
      </c>
      <c r="G8" s="27" t="n">
        <v>29</v>
      </c>
      <c r="H8" s="28" t="n">
        <v>30</v>
      </c>
      <c r="I8" s="27" t="n">
        <v>36</v>
      </c>
      <c r="J8" s="27" t="n">
        <v>38</v>
      </c>
      <c r="K8" s="27" t="n">
        <v>39</v>
      </c>
      <c r="L8" s="29" t="n">
        <v>56</v>
      </c>
      <c r="M8" s="29" t="n">
        <v>59</v>
      </c>
      <c r="N8" s="29" t="n">
        <v>66</v>
      </c>
      <c r="O8" s="29" t="n">
        <v>73</v>
      </c>
      <c r="P8" s="30" t="n">
        <v>75</v>
      </c>
      <c r="Q8" s="30" t="n">
        <v>71</v>
      </c>
      <c r="R8" s="31" t="n">
        <v>72</v>
      </c>
      <c r="S8" s="29" t="n">
        <v>73</v>
      </c>
      <c r="T8" s="32" t="n">
        <v>75</v>
      </c>
      <c r="U8" s="24"/>
      <c r="V8" s="24"/>
      <c r="W8" s="24"/>
    </row>
    <row r="9" customFormat="false" ht="26.25" hidden="false" customHeight="true" outlineLevel="0" collapsed="false">
      <c r="A9" s="25" t="s">
        <v>10</v>
      </c>
      <c r="B9" s="25"/>
      <c r="C9" s="25"/>
      <c r="D9" s="26" t="n">
        <v>15</v>
      </c>
      <c r="E9" s="26" t="n">
        <v>18</v>
      </c>
      <c r="F9" s="27" t="n">
        <v>27</v>
      </c>
      <c r="G9" s="27" t="n">
        <v>35</v>
      </c>
      <c r="H9" s="28" t="n">
        <v>37</v>
      </c>
      <c r="I9" s="27" t="n">
        <v>38</v>
      </c>
      <c r="J9" s="27" t="n">
        <v>38</v>
      </c>
      <c r="K9" s="27" t="n">
        <v>39</v>
      </c>
      <c r="L9" s="31" t="n">
        <v>41</v>
      </c>
      <c r="M9" s="31" t="n">
        <v>41</v>
      </c>
      <c r="N9" s="31" t="n">
        <v>39</v>
      </c>
      <c r="O9" s="31" t="n">
        <v>34</v>
      </c>
      <c r="P9" s="33" t="n">
        <v>34</v>
      </c>
      <c r="Q9" s="31" t="n">
        <v>34</v>
      </c>
      <c r="R9" s="31" t="n">
        <v>35</v>
      </c>
      <c r="S9" s="31" t="n">
        <v>34</v>
      </c>
      <c r="T9" s="34" t="n">
        <v>34</v>
      </c>
      <c r="U9" s="24"/>
      <c r="V9" s="24"/>
      <c r="W9" s="24"/>
    </row>
    <row r="10" customFormat="false" ht="26.25" hidden="false" customHeight="true" outlineLevel="0" collapsed="false">
      <c r="A10" s="35" t="s">
        <v>11</v>
      </c>
      <c r="B10" s="35"/>
      <c r="C10" s="35"/>
      <c r="D10" s="36" t="n">
        <v>1</v>
      </c>
      <c r="E10" s="36" t="n">
        <v>2</v>
      </c>
      <c r="F10" s="37" t="n">
        <v>2</v>
      </c>
      <c r="G10" s="37" t="n">
        <v>2</v>
      </c>
      <c r="H10" s="38" t="n">
        <v>2</v>
      </c>
      <c r="I10" s="37" t="n">
        <v>2</v>
      </c>
      <c r="J10" s="37" t="n">
        <v>2</v>
      </c>
      <c r="K10" s="37" t="n">
        <v>2</v>
      </c>
      <c r="L10" s="39" t="n">
        <v>2</v>
      </c>
      <c r="M10" s="39" t="n">
        <v>1</v>
      </c>
      <c r="N10" s="39" t="n">
        <v>1</v>
      </c>
      <c r="O10" s="39" t="n">
        <v>1</v>
      </c>
      <c r="P10" s="40" t="n">
        <v>1</v>
      </c>
      <c r="Q10" s="40" t="n">
        <v>1</v>
      </c>
      <c r="R10" s="41" t="n">
        <v>1</v>
      </c>
      <c r="S10" s="39" t="n">
        <v>1</v>
      </c>
      <c r="T10" s="42" t="n">
        <v>1</v>
      </c>
      <c r="U10" s="24"/>
      <c r="V10" s="24"/>
      <c r="W10" s="24"/>
    </row>
    <row r="11" customFormat="false" ht="26.25" hidden="false" customHeight="true" outlineLevel="0" collapsed="false">
      <c r="A11" s="43" t="s">
        <v>12</v>
      </c>
      <c r="B11" s="43"/>
      <c r="C11" s="43"/>
      <c r="D11" s="44" t="n">
        <f aca="false">SUM(D7:D10)</f>
        <v>34</v>
      </c>
      <c r="E11" s="45" t="n">
        <f aca="false">SUM(E7:E10)</f>
        <v>41</v>
      </c>
      <c r="F11" s="46" t="n">
        <f aca="false">SUM(F7:F10)</f>
        <v>58</v>
      </c>
      <c r="G11" s="46" t="n">
        <f aca="false">SUM(G7:G10)</f>
        <v>67</v>
      </c>
      <c r="H11" s="46" t="n">
        <f aca="false">SUM(H7:H10)</f>
        <v>70</v>
      </c>
      <c r="I11" s="46" t="n">
        <f aca="false">SUM(I7:I10)</f>
        <v>77</v>
      </c>
      <c r="J11" s="46" t="n">
        <f aca="false">SUM(J7:J10)</f>
        <v>79</v>
      </c>
      <c r="K11" s="46" t="n">
        <f aca="false">SUM(K7:K10)</f>
        <v>81</v>
      </c>
      <c r="L11" s="46" t="n">
        <f aca="false">SUM(L7:L10)</f>
        <v>100</v>
      </c>
      <c r="M11" s="46" t="n">
        <f aca="false">SUM(M7:M10)</f>
        <v>102</v>
      </c>
      <c r="N11" s="46" t="n">
        <f aca="false">SUM(N7:N10)</f>
        <v>107</v>
      </c>
      <c r="O11" s="46" t="n">
        <f aca="false">SUM(O7:O10)</f>
        <v>109</v>
      </c>
      <c r="P11" s="46" t="n">
        <f aca="false">SUM(P7:P10)</f>
        <v>111</v>
      </c>
      <c r="Q11" s="46" t="n">
        <f aca="false">SUM(Q7:Q10)</f>
        <v>107</v>
      </c>
      <c r="R11" s="47" t="n">
        <f aca="false">SUM(R7:R10)</f>
        <v>109</v>
      </c>
      <c r="S11" s="47" t="n">
        <f aca="false">SUM(S7:S10)</f>
        <v>109</v>
      </c>
      <c r="T11" s="48" t="n">
        <f aca="false">SUM(T7:T10)</f>
        <v>111</v>
      </c>
      <c r="U11" s="24"/>
      <c r="V11" s="24"/>
      <c r="W11" s="24"/>
    </row>
    <row r="12" s="58" customFormat="true" ht="26.25" hidden="false" customHeight="true" outlineLevel="0" collapsed="false">
      <c r="A12" s="49" t="s">
        <v>13</v>
      </c>
      <c r="B12" s="49"/>
      <c r="C12" s="49"/>
      <c r="D12" s="50" t="n">
        <v>23.8</v>
      </c>
      <c r="E12" s="50" t="n">
        <v>25.6</v>
      </c>
      <c r="F12" s="51" t="n">
        <v>35.5</v>
      </c>
      <c r="G12" s="51" t="n">
        <v>42.5</v>
      </c>
      <c r="H12" s="52" t="n">
        <v>44.2</v>
      </c>
      <c r="I12" s="51" t="n">
        <v>45</v>
      </c>
      <c r="J12" s="51" t="n">
        <v>45</v>
      </c>
      <c r="K12" s="51" t="n">
        <v>45</v>
      </c>
      <c r="L12" s="53" t="n">
        <v>45.8</v>
      </c>
      <c r="M12" s="53" t="n">
        <v>47.9</v>
      </c>
      <c r="N12" s="53" t="n">
        <v>54.9</v>
      </c>
      <c r="O12" s="53" t="n">
        <v>64.2</v>
      </c>
      <c r="P12" s="54" t="n">
        <v>64.2</v>
      </c>
      <c r="Q12" s="55" t="n">
        <v>64.2</v>
      </c>
      <c r="R12" s="53" t="n">
        <v>66.2</v>
      </c>
      <c r="S12" s="53" t="n">
        <v>67.5</v>
      </c>
      <c r="T12" s="56" t="n">
        <v>67.5</v>
      </c>
      <c r="U12" s="57"/>
      <c r="V12" s="57"/>
      <c r="W12" s="57"/>
    </row>
    <row r="13" customFormat="false" ht="10.5" hidden="false" customHeight="false" outlineLevel="0" collapsed="false">
      <c r="A13" s="5" t="s">
        <v>14</v>
      </c>
    </row>
    <row r="14" customFormat="false" ht="10.5" hidden="false" customHeight="false" outlineLevel="0" collapsed="false">
      <c r="A14" s="5" t="s">
        <v>15</v>
      </c>
    </row>
    <row r="16" customFormat="false" ht="21" hidden="false" customHeight="true" outlineLevel="0" collapsed="false">
      <c r="A16" s="6" t="s">
        <v>16</v>
      </c>
      <c r="B16" s="4"/>
      <c r="C16" s="4"/>
      <c r="Q16" s="7" t="s">
        <v>17</v>
      </c>
      <c r="R16" s="7"/>
      <c r="S16" s="7"/>
      <c r="U16" s="8"/>
      <c r="V16" s="8"/>
      <c r="X16" s="59"/>
      <c r="Y16" s="59"/>
      <c r="Z16" s="59"/>
    </row>
    <row r="17" customFormat="false" ht="11.25" hidden="false" customHeight="false" outlineLevel="0" collapsed="false">
      <c r="A17" s="9" t="s">
        <v>4</v>
      </c>
      <c r="B17" s="9"/>
      <c r="C17" s="9"/>
      <c r="D17" s="10" t="s">
        <v>5</v>
      </c>
      <c r="E17" s="11" t="n">
        <v>60</v>
      </c>
      <c r="F17" s="11" t="s">
        <v>6</v>
      </c>
      <c r="G17" s="11" t="n">
        <v>10</v>
      </c>
      <c r="H17" s="11" t="n">
        <v>11</v>
      </c>
      <c r="I17" s="11" t="n">
        <v>12</v>
      </c>
      <c r="J17" s="11" t="n">
        <v>13</v>
      </c>
      <c r="K17" s="11" t="n">
        <v>14</v>
      </c>
      <c r="L17" s="11" t="n">
        <v>15</v>
      </c>
      <c r="M17" s="11" t="n">
        <v>16</v>
      </c>
      <c r="N17" s="11" t="n">
        <v>17</v>
      </c>
      <c r="O17" s="11" t="n">
        <v>18</v>
      </c>
      <c r="P17" s="11" t="n">
        <v>19</v>
      </c>
      <c r="Q17" s="12" t="n">
        <v>20</v>
      </c>
      <c r="R17" s="11" t="n">
        <v>21</v>
      </c>
      <c r="S17" s="12" t="n">
        <v>22</v>
      </c>
      <c r="T17" s="60" t="n">
        <v>23</v>
      </c>
      <c r="U17" s="14"/>
      <c r="V17" s="14"/>
      <c r="W17" s="14"/>
    </row>
    <row r="18" customFormat="false" ht="12.75" hidden="false" customHeight="true" outlineLevel="0" collapsed="false">
      <c r="A18" s="15" t="s">
        <v>7</v>
      </c>
      <c r="B18" s="15"/>
      <c r="C18" s="15"/>
      <c r="D18" s="10"/>
      <c r="E18" s="11"/>
      <c r="F18" s="11"/>
      <c r="G18" s="11"/>
      <c r="H18" s="11"/>
      <c r="I18" s="11"/>
      <c r="J18" s="11"/>
      <c r="K18" s="11"/>
      <c r="L18" s="11"/>
      <c r="M18" s="11"/>
      <c r="N18" s="11"/>
      <c r="O18" s="11"/>
      <c r="P18" s="11"/>
      <c r="Q18" s="12"/>
      <c r="R18" s="11"/>
      <c r="S18" s="12"/>
      <c r="T18" s="60"/>
      <c r="U18" s="14"/>
      <c r="V18" s="14"/>
      <c r="W18" s="14"/>
    </row>
    <row r="19" customFormat="false" ht="26.25" hidden="false" customHeight="true" outlineLevel="0" collapsed="false">
      <c r="A19" s="61" t="s">
        <v>18</v>
      </c>
      <c r="B19" s="61"/>
      <c r="C19" s="61"/>
      <c r="D19" s="62" t="n">
        <v>7761</v>
      </c>
      <c r="E19" s="63" t="n">
        <v>14497</v>
      </c>
      <c r="F19" s="64" t="n">
        <v>20343</v>
      </c>
      <c r="G19" s="65" t="n">
        <v>25792</v>
      </c>
      <c r="H19" s="66" t="n">
        <v>25191</v>
      </c>
      <c r="I19" s="66" t="n">
        <v>22936</v>
      </c>
      <c r="J19" s="66" t="n">
        <v>26369</v>
      </c>
      <c r="K19" s="66" t="n">
        <v>22342</v>
      </c>
      <c r="L19" s="66" t="n">
        <v>22995</v>
      </c>
      <c r="M19" s="66" t="n">
        <v>16978</v>
      </c>
      <c r="N19" s="66" t="n">
        <v>20219</v>
      </c>
      <c r="O19" s="66" t="n">
        <v>21178</v>
      </c>
      <c r="P19" s="66" t="n">
        <v>20811</v>
      </c>
      <c r="Q19" s="66" t="n">
        <v>21761</v>
      </c>
      <c r="R19" s="66" t="n">
        <v>25645</v>
      </c>
      <c r="S19" s="67" t="n">
        <v>22894</v>
      </c>
      <c r="T19" s="68" t="n">
        <v>24439</v>
      </c>
      <c r="U19" s="69"/>
      <c r="V19" s="69"/>
      <c r="W19" s="69"/>
    </row>
    <row r="20" customFormat="false" ht="26.25" hidden="false" customHeight="true" outlineLevel="0" collapsed="false">
      <c r="A20" s="70" t="s">
        <v>19</v>
      </c>
      <c r="B20" s="71" t="s">
        <v>20</v>
      </c>
      <c r="C20" s="72" t="s">
        <v>21</v>
      </c>
      <c r="D20" s="73" t="n">
        <v>0.6</v>
      </c>
      <c r="E20" s="73" t="n">
        <v>2</v>
      </c>
      <c r="F20" s="74" t="n">
        <v>0.3</v>
      </c>
      <c r="G20" s="75" t="n">
        <v>0.196</v>
      </c>
      <c r="H20" s="76" t="n">
        <v>0.16</v>
      </c>
      <c r="I20" s="76" t="n">
        <v>0.154</v>
      </c>
      <c r="J20" s="76" t="n">
        <v>0.18</v>
      </c>
      <c r="K20" s="76" t="n">
        <v>0.16</v>
      </c>
      <c r="L20" s="77" t="n">
        <v>0.21</v>
      </c>
      <c r="M20" s="77" t="n">
        <v>0.17</v>
      </c>
      <c r="N20" s="77" t="n">
        <v>0.14</v>
      </c>
      <c r="O20" s="77" t="n">
        <v>0.12</v>
      </c>
      <c r="P20" s="77" t="n">
        <v>0.11</v>
      </c>
      <c r="Q20" s="77" t="n">
        <v>0.11</v>
      </c>
      <c r="R20" s="77" t="n">
        <f aca="false">298225/190404075*100</f>
        <v>0.156627425122073</v>
      </c>
      <c r="S20" s="78" t="n">
        <v>0.18</v>
      </c>
      <c r="T20" s="79" t="n">
        <v>0.39</v>
      </c>
      <c r="U20" s="80"/>
      <c r="V20" s="80"/>
      <c r="W20" s="80"/>
    </row>
    <row r="21" customFormat="false" ht="26.25" hidden="false" customHeight="true" outlineLevel="0" collapsed="false">
      <c r="A21" s="70"/>
      <c r="B21" s="71"/>
      <c r="C21" s="72" t="s">
        <v>22</v>
      </c>
      <c r="D21" s="73" t="n">
        <v>19.2</v>
      </c>
      <c r="E21" s="73" t="n">
        <v>22.5</v>
      </c>
      <c r="F21" s="74" t="n">
        <v>19</v>
      </c>
      <c r="G21" s="81" t="n">
        <v>28.9</v>
      </c>
      <c r="H21" s="74" t="n">
        <v>33.9</v>
      </c>
      <c r="I21" s="74" t="n">
        <v>29.4</v>
      </c>
      <c r="J21" s="74" t="n">
        <v>33</v>
      </c>
      <c r="K21" s="74" t="n">
        <v>26.7</v>
      </c>
      <c r="L21" s="82" t="n">
        <v>29.4</v>
      </c>
      <c r="M21" s="82" t="n">
        <v>22.4</v>
      </c>
      <c r="N21" s="82" t="n">
        <v>20.3</v>
      </c>
      <c r="O21" s="82" t="n">
        <v>26.2</v>
      </c>
      <c r="P21" s="82" t="n">
        <v>26</v>
      </c>
      <c r="Q21" s="83" t="n">
        <v>27.6</v>
      </c>
      <c r="R21" s="84" t="n">
        <f aca="false">21287557/81350492*100</f>
        <v>26.1677052918131</v>
      </c>
      <c r="S21" s="83" t="n">
        <v>22.8</v>
      </c>
      <c r="T21" s="85" t="n">
        <v>21.4</v>
      </c>
      <c r="U21" s="86"/>
      <c r="V21" s="86"/>
      <c r="W21" s="86"/>
    </row>
    <row r="22" customFormat="false" ht="26.25" hidden="false" customHeight="true" outlineLevel="0" collapsed="false">
      <c r="A22" s="70"/>
      <c r="B22" s="87" t="s">
        <v>23</v>
      </c>
      <c r="C22" s="88" t="s">
        <v>24</v>
      </c>
      <c r="D22" s="89" t="n">
        <v>15.4</v>
      </c>
      <c r="E22" s="89" t="n">
        <v>25.2</v>
      </c>
      <c r="F22" s="90" t="n">
        <v>29.6</v>
      </c>
      <c r="G22" s="91" t="n">
        <v>32.6</v>
      </c>
      <c r="H22" s="92" t="n">
        <v>27</v>
      </c>
      <c r="I22" s="92" t="n">
        <v>26.99</v>
      </c>
      <c r="J22" s="92" t="n">
        <v>31.5</v>
      </c>
      <c r="K22" s="93" t="n">
        <v>29.1</v>
      </c>
      <c r="L22" s="94" t="n">
        <v>30.1</v>
      </c>
      <c r="M22" s="94" t="n">
        <v>25.7</v>
      </c>
      <c r="N22" s="94" t="n">
        <v>26</v>
      </c>
      <c r="O22" s="94" t="n">
        <v>23.7</v>
      </c>
      <c r="P22" s="94" t="n">
        <v>23</v>
      </c>
      <c r="Q22" s="95" t="n">
        <v>28.6</v>
      </c>
      <c r="R22" s="94" t="n">
        <f aca="false">4058820/13595642*100</f>
        <v>29.853831102643</v>
      </c>
      <c r="S22" s="95" t="n">
        <v>26.1</v>
      </c>
      <c r="T22" s="96" t="n">
        <v>23.1</v>
      </c>
      <c r="U22" s="86"/>
      <c r="V22" s="86"/>
      <c r="W22" s="86"/>
    </row>
    <row r="23" customFormat="false" ht="26.25" hidden="false" customHeight="true" outlineLevel="0" collapsed="false">
      <c r="A23" s="97" t="s">
        <v>25</v>
      </c>
      <c r="B23" s="97"/>
      <c r="C23" s="97"/>
      <c r="D23" s="17" t="n">
        <v>981</v>
      </c>
      <c r="E23" s="17" t="n">
        <v>1259</v>
      </c>
      <c r="F23" s="18" t="n">
        <v>2016</v>
      </c>
      <c r="G23" s="98" t="n">
        <v>2450</v>
      </c>
      <c r="H23" s="18" t="n">
        <v>2660</v>
      </c>
      <c r="I23" s="18" t="n">
        <v>2781</v>
      </c>
      <c r="J23" s="18" t="n">
        <v>2858</v>
      </c>
      <c r="K23" s="18" t="n">
        <v>3009</v>
      </c>
      <c r="L23" s="99" t="n">
        <v>2505</v>
      </c>
      <c r="M23" s="99" t="n">
        <v>2250</v>
      </c>
      <c r="N23" s="99" t="n">
        <v>2649</v>
      </c>
      <c r="O23" s="99" t="n">
        <v>2399</v>
      </c>
      <c r="P23" s="99" t="n">
        <v>2573</v>
      </c>
      <c r="Q23" s="100" t="n">
        <v>3028</v>
      </c>
      <c r="R23" s="99" t="n">
        <v>2795</v>
      </c>
      <c r="S23" s="101" t="n">
        <v>4230</v>
      </c>
      <c r="T23" s="102" t="n">
        <v>4437</v>
      </c>
      <c r="U23" s="103"/>
      <c r="V23" s="103"/>
      <c r="W23" s="103"/>
    </row>
    <row r="24" customFormat="false" ht="26.25" hidden="false" customHeight="true" outlineLevel="0" collapsed="false">
      <c r="A24" s="70" t="s">
        <v>26</v>
      </c>
      <c r="B24" s="71" t="s">
        <v>27</v>
      </c>
      <c r="C24" s="72" t="s">
        <v>21</v>
      </c>
      <c r="D24" s="104" t="n">
        <v>26.8</v>
      </c>
      <c r="E24" s="104" t="n">
        <v>7</v>
      </c>
      <c r="F24" s="105" t="n">
        <v>29.9</v>
      </c>
      <c r="G24" s="106" t="n">
        <v>36.2</v>
      </c>
      <c r="H24" s="105" t="n">
        <v>43.3</v>
      </c>
      <c r="I24" s="105" t="n">
        <v>43.9</v>
      </c>
      <c r="J24" s="105" t="n">
        <v>40</v>
      </c>
      <c r="K24" s="105" t="n">
        <v>47.3</v>
      </c>
      <c r="L24" s="82" t="n">
        <v>34.5</v>
      </c>
      <c r="M24" s="82" t="n">
        <v>44</v>
      </c>
      <c r="N24" s="82" t="n">
        <v>51.5</v>
      </c>
      <c r="O24" s="82" t="n">
        <v>53.3</v>
      </c>
      <c r="P24" s="82" t="n">
        <v>53.7</v>
      </c>
      <c r="Q24" s="83" t="n">
        <v>45</v>
      </c>
      <c r="R24" s="84" t="n">
        <f aca="false">106508/298225*100</f>
        <v>35.713974348227</v>
      </c>
      <c r="S24" s="83" t="n">
        <v>30.9</v>
      </c>
      <c r="T24" s="85" t="n">
        <v>17.9</v>
      </c>
      <c r="U24" s="86"/>
      <c r="V24" s="86"/>
      <c r="W24" s="86"/>
    </row>
    <row r="25" customFormat="false" ht="26.25" hidden="false" customHeight="true" outlineLevel="0" collapsed="false">
      <c r="A25" s="70"/>
      <c r="B25" s="71"/>
      <c r="C25" s="72" t="s">
        <v>22</v>
      </c>
      <c r="D25" s="104" t="n">
        <v>12</v>
      </c>
      <c r="E25" s="104" t="n">
        <v>8.8</v>
      </c>
      <c r="F25" s="105" t="n">
        <v>9.8</v>
      </c>
      <c r="G25" s="106" t="n">
        <v>8.48</v>
      </c>
      <c r="H25" s="105" t="n">
        <v>8.8</v>
      </c>
      <c r="I25" s="105" t="n">
        <v>10.79</v>
      </c>
      <c r="J25" s="105" t="n">
        <v>9.9</v>
      </c>
      <c r="K25" s="105" t="n">
        <v>12.4</v>
      </c>
      <c r="L25" s="84" t="n">
        <v>9.6</v>
      </c>
      <c r="M25" s="84" t="n">
        <v>11.5</v>
      </c>
      <c r="N25" s="84" t="n">
        <v>11.8</v>
      </c>
      <c r="O25" s="84" t="n">
        <v>10.2</v>
      </c>
      <c r="P25" s="84" t="n">
        <v>10.9</v>
      </c>
      <c r="Q25" s="84" t="n">
        <v>11.1</v>
      </c>
      <c r="R25" s="84" t="n">
        <f aca="false">1980641/21287557*100</f>
        <v>9.30421936157352</v>
      </c>
      <c r="S25" s="107" t="n">
        <v>18.8</v>
      </c>
      <c r="T25" s="108" t="n">
        <v>18.3</v>
      </c>
      <c r="U25" s="86"/>
      <c r="V25" s="86"/>
      <c r="W25" s="86"/>
    </row>
    <row r="26" customFormat="false" ht="26.25" hidden="false" customHeight="true" outlineLevel="0" collapsed="false">
      <c r="A26" s="70"/>
      <c r="B26" s="87" t="s">
        <v>23</v>
      </c>
      <c r="C26" s="88" t="s">
        <v>24</v>
      </c>
      <c r="D26" s="109" t="n">
        <v>14.2</v>
      </c>
      <c r="E26" s="109" t="n">
        <v>10.9</v>
      </c>
      <c r="F26" s="110" t="n">
        <v>8.5</v>
      </c>
      <c r="G26" s="111" t="n">
        <v>10.3</v>
      </c>
      <c r="H26" s="110" t="n">
        <v>14.3</v>
      </c>
      <c r="I26" s="110" t="n">
        <v>14.19</v>
      </c>
      <c r="J26" s="110" t="n">
        <v>11.8</v>
      </c>
      <c r="K26" s="110" t="n">
        <v>14.3</v>
      </c>
      <c r="L26" s="94" t="n">
        <v>13.9</v>
      </c>
      <c r="M26" s="94" t="n">
        <v>16.9</v>
      </c>
      <c r="N26" s="94" t="n">
        <v>15.7</v>
      </c>
      <c r="O26" s="94" t="n">
        <v>14</v>
      </c>
      <c r="P26" s="94" t="n">
        <v>17</v>
      </c>
      <c r="Q26" s="94" t="n">
        <v>25</v>
      </c>
      <c r="R26" s="94" t="n">
        <f aca="false">708174/4058820*100</f>
        <v>17.4477803893743</v>
      </c>
      <c r="S26" s="95" t="n">
        <v>15.6</v>
      </c>
      <c r="T26" s="96" t="n">
        <v>17.1</v>
      </c>
      <c r="U26" s="86"/>
      <c r="V26" s="86"/>
      <c r="W26" s="86"/>
    </row>
    <row r="27" customFormat="false" ht="26.25" hidden="false" customHeight="true" outlineLevel="0" collapsed="false">
      <c r="A27" s="97" t="s">
        <v>28</v>
      </c>
      <c r="B27" s="97"/>
      <c r="C27" s="97"/>
      <c r="D27" s="17" t="n">
        <v>218</v>
      </c>
      <c r="E27" s="17" t="n">
        <v>585</v>
      </c>
      <c r="F27" s="18" t="n">
        <v>574</v>
      </c>
      <c r="G27" s="98" t="n">
        <v>641</v>
      </c>
      <c r="H27" s="18" t="n">
        <v>670</v>
      </c>
      <c r="I27" s="18" t="n">
        <v>648</v>
      </c>
      <c r="J27" s="18" t="n">
        <v>653</v>
      </c>
      <c r="K27" s="18" t="n">
        <v>647</v>
      </c>
      <c r="L27" s="112" t="n">
        <v>686</v>
      </c>
      <c r="M27" s="112" t="n">
        <v>654</v>
      </c>
      <c r="N27" s="112" t="n">
        <v>823</v>
      </c>
      <c r="O27" s="112" t="n">
        <v>649</v>
      </c>
      <c r="P27" s="112" t="n">
        <v>717</v>
      </c>
      <c r="Q27" s="113" t="n">
        <v>714</v>
      </c>
      <c r="R27" s="112" t="n">
        <v>811</v>
      </c>
      <c r="S27" s="114" t="n">
        <v>730</v>
      </c>
      <c r="T27" s="115" t="n">
        <v>751</v>
      </c>
      <c r="U27" s="116"/>
      <c r="V27" s="116"/>
      <c r="W27" s="116"/>
    </row>
    <row r="28" customFormat="false" ht="26.25" hidden="false" customHeight="true" outlineLevel="0" collapsed="false">
      <c r="A28" s="70" t="s">
        <v>29</v>
      </c>
      <c r="B28" s="71" t="s">
        <v>30</v>
      </c>
      <c r="C28" s="72" t="s">
        <v>21</v>
      </c>
      <c r="D28" s="104" t="n">
        <v>15.7</v>
      </c>
      <c r="E28" s="104" t="n">
        <v>16.7</v>
      </c>
      <c r="F28" s="105" t="n">
        <v>37.8</v>
      </c>
      <c r="G28" s="106" t="n">
        <v>32.6</v>
      </c>
      <c r="H28" s="105" t="n">
        <v>35.1</v>
      </c>
      <c r="I28" s="105" t="n">
        <v>34.6</v>
      </c>
      <c r="J28" s="105" t="n">
        <v>31.4</v>
      </c>
      <c r="K28" s="105" t="n">
        <v>30.3</v>
      </c>
      <c r="L28" s="82" t="n">
        <v>35.9</v>
      </c>
      <c r="M28" s="82" t="n">
        <v>42.7</v>
      </c>
      <c r="N28" s="82" t="n">
        <v>38.8</v>
      </c>
      <c r="O28" s="82" t="n">
        <v>36.6</v>
      </c>
      <c r="P28" s="82" t="n">
        <v>39.1</v>
      </c>
      <c r="Q28" s="83" t="n">
        <v>39.8</v>
      </c>
      <c r="R28" s="84" t="n">
        <f aca="false">40191/106508*100</f>
        <v>37.7351936004807</v>
      </c>
      <c r="S28" s="83" t="n">
        <v>38.8</v>
      </c>
      <c r="T28" s="85" t="n">
        <v>31.1</v>
      </c>
      <c r="U28" s="86"/>
      <c r="V28" s="86"/>
      <c r="W28" s="86"/>
    </row>
    <row r="29" customFormat="false" ht="26.25" hidden="false" customHeight="true" outlineLevel="0" collapsed="false">
      <c r="A29" s="70"/>
      <c r="B29" s="71"/>
      <c r="C29" s="72" t="s">
        <v>22</v>
      </c>
      <c r="D29" s="104" t="n">
        <v>20.2</v>
      </c>
      <c r="E29" s="104" t="n">
        <v>25.8</v>
      </c>
      <c r="F29" s="105" t="n">
        <v>25.6</v>
      </c>
      <c r="G29" s="106" t="n">
        <v>24.9</v>
      </c>
      <c r="H29" s="105" t="n">
        <v>24.4</v>
      </c>
      <c r="I29" s="105" t="n">
        <v>21.1</v>
      </c>
      <c r="J29" s="105" t="n">
        <v>21</v>
      </c>
      <c r="K29" s="105" t="n">
        <v>20.6</v>
      </c>
      <c r="L29" s="84" t="n">
        <v>24</v>
      </c>
      <c r="M29" s="84" t="n">
        <v>25.1</v>
      </c>
      <c r="N29" s="84" t="n">
        <v>27.3</v>
      </c>
      <c r="O29" s="84" t="n">
        <v>25.1</v>
      </c>
      <c r="P29" s="84" t="n">
        <v>26.1</v>
      </c>
      <c r="Q29" s="84" t="n">
        <v>24.4</v>
      </c>
      <c r="R29" s="84" t="n">
        <f aca="false">551529/1980641*100</f>
        <v>27.8459852138777</v>
      </c>
      <c r="S29" s="107" t="n">
        <v>14.8</v>
      </c>
      <c r="T29" s="108" t="n">
        <v>14</v>
      </c>
      <c r="U29" s="86"/>
      <c r="V29" s="86"/>
      <c r="W29" s="86"/>
    </row>
    <row r="30" customFormat="false" ht="26.25" hidden="false" customHeight="true" outlineLevel="0" collapsed="false">
      <c r="A30" s="70"/>
      <c r="B30" s="87" t="s">
        <v>23</v>
      </c>
      <c r="C30" s="88" t="s">
        <v>24</v>
      </c>
      <c r="D30" s="109" t="n">
        <v>30.9</v>
      </c>
      <c r="E30" s="109" t="n">
        <v>39.7</v>
      </c>
      <c r="F30" s="110" t="n">
        <v>32.6</v>
      </c>
      <c r="G30" s="111" t="n">
        <v>27</v>
      </c>
      <c r="H30" s="110" t="n">
        <v>24.4</v>
      </c>
      <c r="I30" s="110" t="n">
        <v>26.2</v>
      </c>
      <c r="J30" s="110" t="n">
        <v>25.6</v>
      </c>
      <c r="K30" s="110" t="n">
        <v>22</v>
      </c>
      <c r="L30" s="94" t="n">
        <v>36.2</v>
      </c>
      <c r="M30" s="94" t="n">
        <v>38.2</v>
      </c>
      <c r="N30" s="94" t="n">
        <v>40.4</v>
      </c>
      <c r="O30" s="94" t="n">
        <v>31.3</v>
      </c>
      <c r="P30" s="94" t="n">
        <v>31.1</v>
      </c>
      <c r="Q30" s="95" t="n">
        <v>19.7</v>
      </c>
      <c r="R30" s="95" t="n">
        <f aca="false">217481/708174*100</f>
        <v>30.7101079678158</v>
      </c>
      <c r="S30" s="95" t="n">
        <v>28</v>
      </c>
      <c r="T30" s="96" t="n">
        <v>33</v>
      </c>
      <c r="U30" s="86"/>
      <c r="V30" s="86"/>
      <c r="W30" s="86"/>
    </row>
    <row r="31" customFormat="false" ht="23.25" hidden="false" customHeight="true" outlineLevel="0" collapsed="false">
      <c r="A31" s="117" t="s">
        <v>31</v>
      </c>
      <c r="D31" s="118"/>
      <c r="E31" s="118"/>
      <c r="F31" s="118"/>
      <c r="G31" s="118"/>
      <c r="H31" s="118"/>
      <c r="I31" s="118"/>
      <c r="J31" s="118"/>
      <c r="K31" s="118"/>
      <c r="L31" s="118"/>
      <c r="M31" s="118"/>
      <c r="N31" s="118"/>
      <c r="O31" s="118"/>
      <c r="P31" s="118"/>
      <c r="Q31" s="118"/>
      <c r="R31" s="119"/>
      <c r="S31" s="119"/>
    </row>
    <row r="32" customFormat="false" ht="12" hidden="false" customHeight="false" outlineLevel="0" collapsed="false">
      <c r="D32" s="118"/>
      <c r="E32" s="118"/>
      <c r="F32" s="118"/>
      <c r="G32" s="118"/>
      <c r="H32" s="118"/>
      <c r="I32" s="118"/>
      <c r="J32" s="118"/>
      <c r="K32" s="118"/>
      <c r="L32" s="118"/>
      <c r="M32" s="118"/>
      <c r="N32" s="118"/>
      <c r="O32" s="118"/>
      <c r="P32" s="118"/>
      <c r="Q32" s="118"/>
      <c r="R32" s="119"/>
      <c r="S32" s="119"/>
    </row>
    <row r="33" customFormat="false" ht="20.1" hidden="false" customHeight="true" outlineLevel="0" collapsed="false">
      <c r="A33" s="6" t="s">
        <v>32</v>
      </c>
      <c r="D33" s="118"/>
      <c r="E33" s="118"/>
      <c r="F33" s="118"/>
      <c r="G33" s="118"/>
      <c r="H33" s="118"/>
      <c r="I33" s="118"/>
      <c r="J33" s="118"/>
      <c r="K33" s="118"/>
      <c r="L33" s="118"/>
      <c r="M33" s="118"/>
      <c r="N33" s="118"/>
      <c r="O33" s="118"/>
      <c r="P33" s="118"/>
      <c r="Q33" s="118"/>
      <c r="R33" s="120" t="s">
        <v>33</v>
      </c>
      <c r="S33" s="120"/>
      <c r="U33" s="8"/>
      <c r="V33" s="8"/>
    </row>
    <row r="34" customFormat="false" ht="11.25" hidden="false" customHeight="true" outlineLevel="0" collapsed="false">
      <c r="A34" s="9" t="s">
        <v>4</v>
      </c>
      <c r="B34" s="9"/>
      <c r="C34" s="9"/>
      <c r="D34" s="10" t="s">
        <v>5</v>
      </c>
      <c r="E34" s="11" t="n">
        <v>60</v>
      </c>
      <c r="F34" s="11" t="s">
        <v>6</v>
      </c>
      <c r="G34" s="11" t="n">
        <v>10</v>
      </c>
      <c r="H34" s="11" t="n">
        <v>11</v>
      </c>
      <c r="I34" s="11" t="n">
        <v>12</v>
      </c>
      <c r="J34" s="11" t="n">
        <v>13</v>
      </c>
      <c r="K34" s="11" t="n">
        <v>14</v>
      </c>
      <c r="L34" s="11" t="n">
        <v>15</v>
      </c>
      <c r="M34" s="11" t="n">
        <v>16</v>
      </c>
      <c r="N34" s="11" t="n">
        <v>17</v>
      </c>
      <c r="O34" s="11" t="n">
        <v>18</v>
      </c>
      <c r="P34" s="11" t="n">
        <v>19</v>
      </c>
      <c r="Q34" s="12" t="n">
        <v>20</v>
      </c>
      <c r="R34" s="11" t="n">
        <v>21</v>
      </c>
      <c r="S34" s="12" t="n">
        <v>22</v>
      </c>
      <c r="T34" s="60" t="n">
        <v>23</v>
      </c>
      <c r="U34" s="14"/>
      <c r="V34" s="14"/>
    </row>
    <row r="35" customFormat="false" ht="11.25" hidden="false" customHeight="true" outlineLevel="0" collapsed="false">
      <c r="A35" s="15" t="s">
        <v>7</v>
      </c>
      <c r="B35" s="15"/>
      <c r="C35" s="15"/>
      <c r="D35" s="10"/>
      <c r="E35" s="11"/>
      <c r="F35" s="11"/>
      <c r="G35" s="11"/>
      <c r="H35" s="11"/>
      <c r="I35" s="11"/>
      <c r="J35" s="11"/>
      <c r="K35" s="11"/>
      <c r="L35" s="11"/>
      <c r="M35" s="11"/>
      <c r="N35" s="11"/>
      <c r="O35" s="11"/>
      <c r="P35" s="11"/>
      <c r="Q35" s="12"/>
      <c r="R35" s="11"/>
      <c r="S35" s="12"/>
      <c r="T35" s="60"/>
      <c r="U35" s="14"/>
      <c r="V35" s="14"/>
    </row>
    <row r="36" customFormat="false" ht="26.25" hidden="false" customHeight="true" outlineLevel="0" collapsed="false">
      <c r="A36" s="16" t="s">
        <v>8</v>
      </c>
      <c r="B36" s="16"/>
      <c r="C36" s="16"/>
      <c r="D36" s="17" t="n">
        <v>13</v>
      </c>
      <c r="E36" s="17" t="n">
        <v>17</v>
      </c>
      <c r="F36" s="18" t="n">
        <v>24</v>
      </c>
      <c r="G36" s="98" t="n">
        <v>16</v>
      </c>
      <c r="H36" s="20" t="n">
        <v>18</v>
      </c>
      <c r="I36" s="20" t="n">
        <v>17</v>
      </c>
      <c r="J36" s="20" t="n">
        <v>16</v>
      </c>
      <c r="K36" s="20" t="n">
        <v>17</v>
      </c>
      <c r="L36" s="20" t="n">
        <v>19</v>
      </c>
      <c r="M36" s="20" t="n">
        <v>23</v>
      </c>
      <c r="N36" s="20" t="n">
        <v>15</v>
      </c>
      <c r="O36" s="20" t="n">
        <v>15</v>
      </c>
      <c r="P36" s="121" t="n">
        <v>18</v>
      </c>
      <c r="Q36" s="122" t="n">
        <v>16</v>
      </c>
      <c r="R36" s="20" t="n">
        <v>16</v>
      </c>
      <c r="S36" s="122" t="n">
        <v>15</v>
      </c>
      <c r="T36" s="123" t="n">
        <v>13</v>
      </c>
      <c r="U36" s="124"/>
      <c r="V36" s="124"/>
    </row>
    <row r="37" customFormat="false" ht="26.25" hidden="false" customHeight="true" outlineLevel="0" collapsed="false">
      <c r="A37" s="25" t="s">
        <v>9</v>
      </c>
      <c r="B37" s="25"/>
      <c r="C37" s="25"/>
      <c r="D37" s="26" t="n">
        <v>124</v>
      </c>
      <c r="E37" s="26" t="n">
        <v>125</v>
      </c>
      <c r="F37" s="27" t="n">
        <v>218</v>
      </c>
      <c r="G37" s="125" t="n">
        <v>237</v>
      </c>
      <c r="H37" s="27" t="n">
        <v>238</v>
      </c>
      <c r="I37" s="27" t="n">
        <v>242</v>
      </c>
      <c r="J37" s="27" t="n">
        <v>254</v>
      </c>
      <c r="K37" s="27" t="n">
        <v>217</v>
      </c>
      <c r="L37" s="27" t="n">
        <v>232</v>
      </c>
      <c r="M37" s="27" t="n">
        <v>205</v>
      </c>
      <c r="N37" s="27" t="n">
        <v>253</v>
      </c>
      <c r="O37" s="27" t="n">
        <v>253</v>
      </c>
      <c r="P37" s="27" t="n">
        <v>233</v>
      </c>
      <c r="Q37" s="125" t="n">
        <v>244</v>
      </c>
      <c r="R37" s="27" t="n">
        <v>265</v>
      </c>
      <c r="S37" s="125" t="n">
        <v>236</v>
      </c>
      <c r="T37" s="126" t="n">
        <v>252</v>
      </c>
      <c r="U37" s="124"/>
      <c r="V37" s="124"/>
    </row>
    <row r="38" customFormat="false" ht="26.25" hidden="false" customHeight="true" outlineLevel="0" collapsed="false">
      <c r="A38" s="127" t="s">
        <v>10</v>
      </c>
      <c r="B38" s="127"/>
      <c r="C38" s="127"/>
      <c r="D38" s="128" t="n">
        <v>202</v>
      </c>
      <c r="E38" s="129" t="n">
        <v>195</v>
      </c>
      <c r="F38" s="130" t="n">
        <v>394</v>
      </c>
      <c r="G38" s="131" t="n">
        <v>371</v>
      </c>
      <c r="H38" s="130" t="n">
        <v>363</v>
      </c>
      <c r="I38" s="130" t="n">
        <v>349</v>
      </c>
      <c r="J38" s="130" t="n">
        <v>327</v>
      </c>
      <c r="K38" s="130" t="n">
        <v>345</v>
      </c>
      <c r="L38" s="130" t="n">
        <v>324</v>
      </c>
      <c r="M38" s="130" t="n">
        <v>346</v>
      </c>
      <c r="N38" s="130" t="n">
        <v>330</v>
      </c>
      <c r="O38" s="130" t="n">
        <v>330</v>
      </c>
      <c r="P38" s="130" t="n">
        <v>342</v>
      </c>
      <c r="Q38" s="131" t="n">
        <v>354</v>
      </c>
      <c r="R38" s="130" t="n">
        <v>356</v>
      </c>
      <c r="S38" s="131" t="n">
        <v>343</v>
      </c>
      <c r="T38" s="132" t="n">
        <v>329</v>
      </c>
      <c r="U38" s="124"/>
      <c r="V38" s="124"/>
    </row>
    <row r="39" customFormat="false" ht="26.25" hidden="false" customHeight="true" outlineLevel="0" collapsed="false">
      <c r="A39" s="133" t="s">
        <v>34</v>
      </c>
      <c r="B39" s="133"/>
      <c r="C39" s="133"/>
      <c r="D39" s="134" t="n">
        <v>97</v>
      </c>
      <c r="E39" s="134" t="n">
        <v>131</v>
      </c>
      <c r="F39" s="135" t="n">
        <v>230</v>
      </c>
      <c r="G39" s="136" t="n">
        <v>247</v>
      </c>
      <c r="H39" s="135" t="n">
        <v>250</v>
      </c>
      <c r="I39" s="135" t="n">
        <v>250</v>
      </c>
      <c r="J39" s="135" t="n">
        <v>252</v>
      </c>
      <c r="K39" s="135" t="n">
        <v>232</v>
      </c>
      <c r="L39" s="135" t="n">
        <v>237</v>
      </c>
      <c r="M39" s="135" t="n">
        <v>232</v>
      </c>
      <c r="N39" s="135" t="n">
        <v>261</v>
      </c>
      <c r="O39" s="135" t="n">
        <v>261</v>
      </c>
      <c r="P39" s="135" t="n">
        <v>270</v>
      </c>
      <c r="Q39" s="46" t="n">
        <v>279</v>
      </c>
      <c r="R39" s="135" t="n">
        <v>298</v>
      </c>
      <c r="S39" s="136" t="n">
        <v>269</v>
      </c>
      <c r="T39" s="137" t="n">
        <v>278</v>
      </c>
      <c r="U39" s="124"/>
      <c r="V39" s="124"/>
    </row>
    <row r="40" customFormat="false" ht="26.25" hidden="false" customHeight="true" outlineLevel="0" collapsed="false">
      <c r="A40" s="138" t="s">
        <v>35</v>
      </c>
      <c r="C40" s="14"/>
      <c r="D40" s="139"/>
      <c r="E40" s="139"/>
      <c r="F40" s="139"/>
      <c r="G40" s="139"/>
      <c r="H40" s="139"/>
      <c r="I40" s="139"/>
      <c r="J40" s="139"/>
      <c r="K40" s="139"/>
      <c r="L40" s="139"/>
      <c r="M40" s="139"/>
      <c r="N40" s="139"/>
      <c r="O40" s="139"/>
      <c r="P40" s="139"/>
      <c r="Q40" s="139"/>
      <c r="R40" s="139"/>
      <c r="S40" s="139"/>
      <c r="T40" s="124"/>
    </row>
    <row r="41" customFormat="false" ht="12" hidden="false" customHeight="false" outlineLevel="0" collapsed="false">
      <c r="D41" s="118"/>
      <c r="E41" s="118"/>
      <c r="F41" s="118"/>
      <c r="G41" s="118"/>
      <c r="H41" s="118"/>
      <c r="I41" s="118"/>
      <c r="J41" s="118"/>
      <c r="K41" s="118"/>
      <c r="L41" s="118"/>
      <c r="M41" s="118"/>
      <c r="N41" s="118"/>
      <c r="O41" s="118"/>
      <c r="P41" s="118"/>
      <c r="Q41" s="118"/>
      <c r="R41" s="119"/>
      <c r="S41" s="119"/>
    </row>
    <row r="42" customFormat="false" ht="24.95" hidden="false" customHeight="true" outlineLevel="0" collapsed="false">
      <c r="A42" s="6" t="s">
        <v>36</v>
      </c>
      <c r="D42" s="118"/>
      <c r="E42" s="118"/>
      <c r="F42" s="118"/>
      <c r="G42" s="118"/>
      <c r="H42" s="118"/>
      <c r="I42" s="118"/>
      <c r="J42" s="118"/>
      <c r="K42" s="118"/>
      <c r="L42" s="118"/>
      <c r="M42" s="118"/>
      <c r="N42" s="118"/>
      <c r="O42" s="118"/>
      <c r="P42" s="118" t="s">
        <v>37</v>
      </c>
      <c r="Q42" s="118"/>
      <c r="R42" s="140"/>
      <c r="S42" s="119"/>
      <c r="T42" s="8"/>
      <c r="U42" s="8"/>
      <c r="V42" s="8"/>
    </row>
    <row r="43" customFormat="false" ht="12" hidden="false" customHeight="false" outlineLevel="0" collapsed="false">
      <c r="A43" s="141" t="s">
        <v>4</v>
      </c>
      <c r="B43" s="141"/>
      <c r="C43" s="141"/>
      <c r="D43" s="10" t="s">
        <v>5</v>
      </c>
      <c r="E43" s="11" t="n">
        <v>60</v>
      </c>
      <c r="F43" s="11" t="s">
        <v>6</v>
      </c>
      <c r="G43" s="11" t="n">
        <v>10</v>
      </c>
      <c r="H43" s="11" t="n">
        <v>11</v>
      </c>
      <c r="I43" s="11" t="n">
        <v>12</v>
      </c>
      <c r="J43" s="11" t="n">
        <v>13</v>
      </c>
      <c r="K43" s="11" t="n">
        <v>14</v>
      </c>
      <c r="L43" s="11" t="n">
        <v>15</v>
      </c>
      <c r="M43" s="11" t="n">
        <v>16</v>
      </c>
      <c r="N43" s="11" t="n">
        <v>17</v>
      </c>
      <c r="O43" s="11" t="n">
        <v>18</v>
      </c>
      <c r="P43" s="11" t="n">
        <v>19</v>
      </c>
      <c r="Q43" s="11" t="n">
        <v>20</v>
      </c>
      <c r="R43" s="11" t="n">
        <v>21</v>
      </c>
      <c r="S43" s="11" t="n">
        <v>22</v>
      </c>
      <c r="T43" s="13" t="n">
        <v>23</v>
      </c>
      <c r="U43" s="119"/>
      <c r="V43" s="119"/>
    </row>
    <row r="44" customFormat="false" ht="12.75" hidden="false" customHeight="false" outlineLevel="0" collapsed="false">
      <c r="A44" s="142" t="s">
        <v>7</v>
      </c>
      <c r="B44" s="142"/>
      <c r="C44" s="142"/>
      <c r="D44" s="10"/>
      <c r="E44" s="11"/>
      <c r="F44" s="11"/>
      <c r="G44" s="11"/>
      <c r="H44" s="11"/>
      <c r="I44" s="11"/>
      <c r="J44" s="11"/>
      <c r="K44" s="11"/>
      <c r="L44" s="11"/>
      <c r="M44" s="11"/>
      <c r="N44" s="11"/>
      <c r="O44" s="11"/>
      <c r="P44" s="11"/>
      <c r="Q44" s="11"/>
      <c r="R44" s="11"/>
      <c r="S44" s="11"/>
      <c r="T44" s="13"/>
      <c r="U44" s="119"/>
      <c r="V44" s="119"/>
    </row>
    <row r="45" customFormat="false" ht="26.25" hidden="false" customHeight="true" outlineLevel="0" collapsed="false">
      <c r="A45" s="143" t="s">
        <v>38</v>
      </c>
      <c r="B45" s="143"/>
      <c r="C45" s="143"/>
      <c r="D45" s="144" t="n">
        <v>1577</v>
      </c>
      <c r="E45" s="144" t="n">
        <v>2625</v>
      </c>
      <c r="F45" s="145" t="n">
        <v>4398</v>
      </c>
      <c r="G45" s="146" t="n">
        <v>5740</v>
      </c>
      <c r="H45" s="147" t="n">
        <v>5948</v>
      </c>
      <c r="I45" s="147" t="n">
        <v>6178</v>
      </c>
      <c r="J45" s="147" t="n">
        <v>6483</v>
      </c>
      <c r="K45" s="147" t="n">
        <v>6801</v>
      </c>
      <c r="L45" s="147" t="n">
        <v>7264</v>
      </c>
      <c r="M45" s="145" t="n">
        <v>7248</v>
      </c>
      <c r="N45" s="145" t="n">
        <v>7715</v>
      </c>
      <c r="O45" s="147" t="n">
        <v>8028</v>
      </c>
      <c r="P45" s="147" t="n">
        <v>8279</v>
      </c>
      <c r="Q45" s="148" t="n">
        <v>8456</v>
      </c>
      <c r="R45" s="147" t="n">
        <v>8703</v>
      </c>
      <c r="S45" s="147" t="n">
        <v>9001</v>
      </c>
      <c r="T45" s="149" t="n">
        <v>9272</v>
      </c>
      <c r="U45" s="150"/>
      <c r="V45" s="150"/>
    </row>
    <row r="46" customFormat="false" ht="26.25" hidden="false" customHeight="true" outlineLevel="0" collapsed="false">
      <c r="A46" s="151"/>
      <c r="B46" s="152" t="s">
        <v>39</v>
      </c>
      <c r="C46" s="152"/>
      <c r="D46" s="129" t="n">
        <v>208</v>
      </c>
      <c r="E46" s="129" t="n">
        <v>502</v>
      </c>
      <c r="F46" s="153" t="n">
        <v>1025</v>
      </c>
      <c r="G46" s="154" t="n">
        <v>1360</v>
      </c>
      <c r="H46" s="153" t="n">
        <v>1447</v>
      </c>
      <c r="I46" s="153" t="n">
        <v>1527</v>
      </c>
      <c r="J46" s="153" t="n">
        <v>1553</v>
      </c>
      <c r="K46" s="153" t="n">
        <v>1669</v>
      </c>
      <c r="L46" s="153" t="n">
        <v>1847</v>
      </c>
      <c r="M46" s="153" t="n">
        <v>1855</v>
      </c>
      <c r="N46" s="153" t="n">
        <v>1953</v>
      </c>
      <c r="O46" s="153" t="n">
        <v>2167</v>
      </c>
      <c r="P46" s="153" t="n">
        <v>2152</v>
      </c>
      <c r="Q46" s="154" t="n">
        <v>2314</v>
      </c>
      <c r="R46" s="153" t="n">
        <v>2291</v>
      </c>
      <c r="S46" s="153" t="n">
        <v>2928</v>
      </c>
      <c r="T46" s="155" t="n">
        <v>2504</v>
      </c>
      <c r="U46" s="150"/>
      <c r="V46" s="150"/>
    </row>
    <row r="47" customFormat="false" ht="26.25" hidden="false" customHeight="true" outlineLevel="0" collapsed="false">
      <c r="A47" s="156" t="s">
        <v>40</v>
      </c>
      <c r="B47" s="156"/>
      <c r="C47" s="156"/>
      <c r="D47" s="17" t="n">
        <v>182</v>
      </c>
      <c r="E47" s="17" t="n">
        <v>311</v>
      </c>
      <c r="F47" s="18" t="n">
        <v>303</v>
      </c>
      <c r="G47" s="98" t="n">
        <v>332</v>
      </c>
      <c r="H47" s="18" t="n">
        <v>320</v>
      </c>
      <c r="I47" s="18" t="n">
        <v>344</v>
      </c>
      <c r="J47" s="18" t="n">
        <v>419</v>
      </c>
      <c r="K47" s="18" t="n">
        <v>438</v>
      </c>
      <c r="L47" s="18" t="n">
        <v>479</v>
      </c>
      <c r="M47" s="157" t="n">
        <v>438</v>
      </c>
      <c r="N47" s="157" t="n">
        <v>412</v>
      </c>
      <c r="O47" s="158" t="n">
        <v>407</v>
      </c>
      <c r="P47" s="122" t="n">
        <v>408</v>
      </c>
      <c r="Q47" s="20" t="n">
        <v>426</v>
      </c>
      <c r="R47" s="122" t="n">
        <v>470</v>
      </c>
      <c r="S47" s="20" t="n">
        <v>434</v>
      </c>
      <c r="T47" s="139"/>
      <c r="U47" s="139"/>
      <c r="V47" s="139"/>
    </row>
    <row r="48" customFormat="false" ht="26.25" hidden="false" customHeight="true" outlineLevel="0" collapsed="false">
      <c r="A48" s="151"/>
      <c r="B48" s="152" t="s">
        <v>39</v>
      </c>
      <c r="C48" s="152"/>
      <c r="D48" s="129" t="n">
        <v>47</v>
      </c>
      <c r="E48" s="129" t="n">
        <v>81</v>
      </c>
      <c r="F48" s="130" t="n">
        <v>88</v>
      </c>
      <c r="G48" s="131" t="n">
        <v>81</v>
      </c>
      <c r="H48" s="130" t="n">
        <v>101</v>
      </c>
      <c r="I48" s="130" t="n">
        <v>88</v>
      </c>
      <c r="J48" s="130" t="n">
        <v>121</v>
      </c>
      <c r="K48" s="130" t="n">
        <v>113</v>
      </c>
      <c r="L48" s="130" t="n">
        <v>169</v>
      </c>
      <c r="M48" s="130" t="n">
        <v>108</v>
      </c>
      <c r="N48" s="130" t="n">
        <v>103</v>
      </c>
      <c r="O48" s="130" t="n">
        <v>103</v>
      </c>
      <c r="P48" s="130" t="n">
        <v>104</v>
      </c>
      <c r="Q48" s="135" t="n">
        <v>97</v>
      </c>
      <c r="R48" s="136" t="n">
        <v>117</v>
      </c>
      <c r="S48" s="135" t="n">
        <v>108</v>
      </c>
      <c r="T48" s="159"/>
      <c r="U48" s="139"/>
      <c r="V48" s="139"/>
    </row>
    <row r="49" customFormat="false" ht="26.25" hidden="false" customHeight="true" outlineLevel="0" collapsed="false">
      <c r="A49" s="160" t="s">
        <v>41</v>
      </c>
      <c r="B49" s="160"/>
      <c r="C49" s="160"/>
      <c r="D49" s="161" t="n">
        <v>0.7</v>
      </c>
      <c r="E49" s="161" t="n">
        <v>1.2</v>
      </c>
      <c r="F49" s="93" t="n">
        <v>2</v>
      </c>
      <c r="G49" s="162" t="n">
        <v>2.7</v>
      </c>
      <c r="H49" s="93" t="n">
        <v>2.8</v>
      </c>
      <c r="I49" s="93" t="n">
        <v>2.9</v>
      </c>
      <c r="J49" s="93" t="n">
        <v>2.9</v>
      </c>
      <c r="K49" s="93" t="n">
        <v>3.1</v>
      </c>
      <c r="L49" s="163" t="n">
        <v>3.3</v>
      </c>
      <c r="M49" s="163" t="n">
        <v>3.3</v>
      </c>
      <c r="N49" s="163" t="n">
        <v>3.5</v>
      </c>
      <c r="O49" s="163" t="n">
        <v>3.9</v>
      </c>
      <c r="P49" s="164" t="n">
        <v>4.1</v>
      </c>
      <c r="Q49" s="165" t="n">
        <v>4.2</v>
      </c>
      <c r="R49" s="166" t="n">
        <f aca="false">8702556/2033706</f>
        <v>4.27916129470041</v>
      </c>
      <c r="S49" s="165" t="n">
        <v>4.4</v>
      </c>
      <c r="T49" s="167" t="n">
        <v>4.3</v>
      </c>
      <c r="U49" s="168"/>
      <c r="V49" s="168"/>
    </row>
    <row r="50" customFormat="false" ht="12" hidden="false" customHeight="false" outlineLevel="0" collapsed="false">
      <c r="A50" s="5" t="s">
        <v>42</v>
      </c>
      <c r="D50" s="118"/>
      <c r="E50" s="118"/>
      <c r="F50" s="118"/>
      <c r="G50" s="118"/>
      <c r="H50" s="118"/>
      <c r="I50" s="118"/>
      <c r="J50" s="118"/>
      <c r="K50" s="118"/>
      <c r="L50" s="118"/>
      <c r="M50" s="118"/>
      <c r="N50" s="118"/>
      <c r="O50" s="118"/>
      <c r="P50" s="118"/>
      <c r="Q50" s="118"/>
      <c r="R50" s="119"/>
      <c r="S50" s="119"/>
    </row>
    <row r="51" customFormat="false" ht="12" hidden="false" customHeight="false" outlineLevel="0" collapsed="false">
      <c r="A51" s="5" t="s">
        <v>43</v>
      </c>
      <c r="D51" s="118"/>
      <c r="E51" s="118"/>
      <c r="F51" s="118"/>
      <c r="G51" s="118"/>
      <c r="H51" s="118"/>
      <c r="I51" s="118"/>
      <c r="J51" s="118"/>
      <c r="K51" s="118"/>
      <c r="L51" s="118"/>
      <c r="M51" s="118"/>
      <c r="N51" s="118"/>
      <c r="O51" s="118"/>
      <c r="P51" s="118"/>
      <c r="Q51" s="118"/>
      <c r="R51" s="119"/>
      <c r="S51" s="119"/>
    </row>
    <row r="52" customFormat="false" ht="36" hidden="false" customHeight="true" outlineLevel="0" collapsed="false">
      <c r="D52" s="118"/>
      <c r="E52" s="118"/>
      <c r="F52" s="118"/>
      <c r="G52" s="118"/>
      <c r="H52" s="118"/>
      <c r="I52" s="118"/>
      <c r="J52" s="118"/>
      <c r="K52" s="118"/>
      <c r="L52" s="118"/>
      <c r="M52" s="118"/>
      <c r="N52" s="118"/>
      <c r="O52" s="118"/>
      <c r="P52" s="118"/>
      <c r="Q52" s="118"/>
      <c r="R52" s="119"/>
      <c r="S52" s="119"/>
    </row>
    <row r="53" customFormat="false" ht="24.95" hidden="false" customHeight="true" outlineLevel="0" collapsed="false">
      <c r="A53" s="6" t="s">
        <v>44</v>
      </c>
      <c r="D53" s="118"/>
      <c r="E53" s="118"/>
      <c r="F53" s="118"/>
      <c r="G53" s="118"/>
      <c r="H53" s="118"/>
      <c r="I53" s="118"/>
      <c r="J53" s="118"/>
      <c r="K53" s="118"/>
      <c r="L53" s="118"/>
      <c r="M53" s="118"/>
      <c r="N53" s="118"/>
      <c r="O53" s="118"/>
      <c r="P53" s="118"/>
      <c r="Q53" s="118"/>
      <c r="R53" s="169" t="s">
        <v>45</v>
      </c>
      <c r="S53" s="169"/>
    </row>
    <row r="54" customFormat="false" ht="12" hidden="false" customHeight="false" outlineLevel="0" collapsed="false">
      <c r="A54" s="141" t="s">
        <v>4</v>
      </c>
      <c r="B54" s="141"/>
      <c r="C54" s="141"/>
      <c r="D54" s="10" t="s">
        <v>5</v>
      </c>
      <c r="E54" s="11" t="n">
        <v>60</v>
      </c>
      <c r="F54" s="11" t="s">
        <v>6</v>
      </c>
      <c r="G54" s="11" t="n">
        <v>10</v>
      </c>
      <c r="H54" s="11" t="n">
        <v>11</v>
      </c>
      <c r="I54" s="11" t="n">
        <v>12</v>
      </c>
      <c r="J54" s="11" t="n">
        <v>13</v>
      </c>
      <c r="K54" s="11" t="n">
        <v>14</v>
      </c>
      <c r="L54" s="11" t="n">
        <v>15</v>
      </c>
      <c r="M54" s="11" t="n">
        <v>16</v>
      </c>
      <c r="N54" s="11" t="n">
        <v>17</v>
      </c>
      <c r="O54" s="11" t="n">
        <v>18</v>
      </c>
      <c r="P54" s="11" t="n">
        <v>19</v>
      </c>
      <c r="Q54" s="11" t="n">
        <v>20</v>
      </c>
      <c r="R54" s="11" t="n">
        <v>21</v>
      </c>
      <c r="S54" s="12" t="n">
        <v>22</v>
      </c>
      <c r="T54" s="60" t="n">
        <v>23</v>
      </c>
      <c r="U54" s="119"/>
      <c r="V54" s="119"/>
    </row>
    <row r="55" customFormat="false" ht="12.75" hidden="false" customHeight="false" outlineLevel="0" collapsed="false">
      <c r="A55" s="142" t="s">
        <v>7</v>
      </c>
      <c r="B55" s="142"/>
      <c r="C55" s="142"/>
      <c r="D55" s="10"/>
      <c r="E55" s="11"/>
      <c r="F55" s="11"/>
      <c r="G55" s="11"/>
      <c r="H55" s="11"/>
      <c r="I55" s="11"/>
      <c r="J55" s="11"/>
      <c r="K55" s="11"/>
      <c r="L55" s="11"/>
      <c r="M55" s="11"/>
      <c r="N55" s="11"/>
      <c r="O55" s="11"/>
      <c r="P55" s="11"/>
      <c r="Q55" s="11"/>
      <c r="R55" s="11"/>
      <c r="S55" s="12"/>
      <c r="T55" s="60"/>
      <c r="U55" s="119"/>
      <c r="V55" s="119"/>
    </row>
    <row r="56" customFormat="false" ht="25.5" hidden="false" customHeight="true" outlineLevel="0" collapsed="false">
      <c r="A56" s="143" t="s">
        <v>46</v>
      </c>
      <c r="B56" s="143"/>
      <c r="C56" s="143"/>
      <c r="D56" s="17" t="n">
        <v>211</v>
      </c>
      <c r="E56" s="17" t="n">
        <v>272</v>
      </c>
      <c r="F56" s="18" t="n">
        <v>363</v>
      </c>
      <c r="G56" s="18" t="n">
        <v>451</v>
      </c>
      <c r="H56" s="18" t="n">
        <v>456</v>
      </c>
      <c r="I56" s="18" t="n">
        <v>495</v>
      </c>
      <c r="J56" s="18" t="n">
        <v>496</v>
      </c>
      <c r="K56" s="98" t="n">
        <v>517</v>
      </c>
      <c r="L56" s="20" t="n">
        <v>542</v>
      </c>
      <c r="M56" s="20" t="n">
        <v>573</v>
      </c>
      <c r="N56" s="20" t="n">
        <v>600</v>
      </c>
      <c r="O56" s="20" t="n">
        <v>703</v>
      </c>
      <c r="P56" s="20" t="n">
        <v>722</v>
      </c>
      <c r="Q56" s="20" t="n">
        <v>713</v>
      </c>
      <c r="R56" s="20" t="n">
        <v>744</v>
      </c>
      <c r="S56" s="122" t="n">
        <v>776</v>
      </c>
      <c r="T56" s="123" t="n">
        <v>787</v>
      </c>
      <c r="U56" s="139"/>
      <c r="V56" s="139"/>
    </row>
    <row r="57" customFormat="false" ht="25.5" hidden="false" customHeight="true" outlineLevel="0" collapsed="false">
      <c r="A57" s="170"/>
      <c r="B57" s="171" t="s">
        <v>47</v>
      </c>
      <c r="C57" s="171"/>
      <c r="D57" s="26" t="n">
        <v>85</v>
      </c>
      <c r="E57" s="26" t="n">
        <v>112</v>
      </c>
      <c r="F57" s="27" t="n">
        <v>130</v>
      </c>
      <c r="G57" s="27" t="n">
        <v>188</v>
      </c>
      <c r="H57" s="27" t="n">
        <v>180</v>
      </c>
      <c r="I57" s="27" t="n">
        <v>199</v>
      </c>
      <c r="J57" s="27" t="n">
        <v>204</v>
      </c>
      <c r="K57" s="125" t="n">
        <v>228</v>
      </c>
      <c r="L57" s="27" t="n">
        <v>241</v>
      </c>
      <c r="M57" s="27" t="n">
        <v>266</v>
      </c>
      <c r="N57" s="27" t="n">
        <v>264</v>
      </c>
      <c r="O57" s="27" t="n">
        <v>281</v>
      </c>
      <c r="P57" s="27" t="n">
        <v>279</v>
      </c>
      <c r="Q57" s="27" t="n">
        <v>290</v>
      </c>
      <c r="R57" s="27" t="n">
        <v>301</v>
      </c>
      <c r="S57" s="125" t="n">
        <v>317</v>
      </c>
      <c r="T57" s="126" t="n">
        <v>332</v>
      </c>
      <c r="U57" s="139"/>
      <c r="V57" s="139"/>
    </row>
    <row r="58" customFormat="false" ht="25.5" hidden="false" customHeight="true" outlineLevel="0" collapsed="false">
      <c r="A58" s="172" t="s">
        <v>48</v>
      </c>
      <c r="B58" s="172"/>
      <c r="C58" s="172"/>
      <c r="D58" s="173" t="n">
        <v>6.2</v>
      </c>
      <c r="E58" s="173" t="n">
        <v>6.6</v>
      </c>
      <c r="F58" s="92" t="n">
        <v>6.3</v>
      </c>
      <c r="G58" s="92" t="n">
        <v>6.7</v>
      </c>
      <c r="H58" s="92" t="n">
        <v>6.5</v>
      </c>
      <c r="I58" s="92" t="n">
        <v>6.4</v>
      </c>
      <c r="J58" s="92" t="n">
        <v>6.3</v>
      </c>
      <c r="K58" s="174" t="n">
        <v>6.4</v>
      </c>
      <c r="L58" s="92" t="n">
        <v>5.4</v>
      </c>
      <c r="M58" s="92" t="n">
        <v>5.4</v>
      </c>
      <c r="N58" s="92" t="n">
        <v>5.6</v>
      </c>
      <c r="O58" s="92" t="n">
        <v>6.4</v>
      </c>
      <c r="P58" s="163" t="n">
        <v>6.5</v>
      </c>
      <c r="Q58" s="163" t="n">
        <v>6.7</v>
      </c>
      <c r="R58" s="163" t="n">
        <v>6.8</v>
      </c>
      <c r="S58" s="175" t="n">
        <v>7.1</v>
      </c>
      <c r="T58" s="176" t="n">
        <v>7.2</v>
      </c>
      <c r="U58" s="168"/>
      <c r="V58" s="168"/>
    </row>
    <row r="59" customFormat="false" ht="12.75" hidden="false" customHeight="true" outlineLevel="0" collapsed="false">
      <c r="A59" s="177" t="s">
        <v>49</v>
      </c>
      <c r="D59" s="118"/>
      <c r="E59" s="118"/>
      <c r="F59" s="118"/>
      <c r="G59" s="118"/>
      <c r="H59" s="118"/>
      <c r="I59" s="118"/>
      <c r="J59" s="118"/>
      <c r="K59" s="118"/>
      <c r="L59" s="118"/>
      <c r="M59" s="118"/>
      <c r="N59" s="118"/>
      <c r="O59" s="118"/>
      <c r="P59" s="178"/>
      <c r="Q59" s="118"/>
      <c r="R59" s="119"/>
      <c r="S59" s="119"/>
    </row>
    <row r="60" customFormat="false" ht="12" hidden="false" customHeight="false" outlineLevel="0" collapsed="false">
      <c r="A60" s="177" t="s">
        <v>14</v>
      </c>
      <c r="D60" s="118"/>
      <c r="E60" s="118"/>
      <c r="F60" s="118"/>
      <c r="G60" s="118"/>
      <c r="H60" s="118"/>
      <c r="I60" s="118"/>
      <c r="J60" s="118"/>
      <c r="K60" s="118"/>
      <c r="L60" s="118"/>
      <c r="M60" s="118"/>
      <c r="N60" s="118"/>
      <c r="O60" s="118"/>
      <c r="P60" s="118"/>
      <c r="Q60" s="118"/>
      <c r="R60" s="119"/>
      <c r="S60" s="119"/>
    </row>
    <row r="61" customFormat="false" ht="12" hidden="false" customHeight="false" outlineLevel="0" collapsed="false">
      <c r="A61" s="5" t="s">
        <v>50</v>
      </c>
      <c r="D61" s="118"/>
      <c r="E61" s="118"/>
      <c r="F61" s="118"/>
      <c r="G61" s="118"/>
      <c r="H61" s="118"/>
      <c r="I61" s="118"/>
      <c r="J61" s="118"/>
      <c r="K61" s="118"/>
      <c r="L61" s="118"/>
      <c r="M61" s="118"/>
      <c r="N61" s="118"/>
      <c r="O61" s="118"/>
      <c r="P61" s="118"/>
      <c r="Q61" s="118"/>
      <c r="R61" s="119"/>
      <c r="S61" s="119"/>
    </row>
    <row r="62" customFormat="false" ht="34.15" hidden="false" customHeight="true" outlineLevel="0" collapsed="false">
      <c r="D62" s="118"/>
      <c r="E62" s="118"/>
      <c r="F62" s="118"/>
      <c r="G62" s="118"/>
      <c r="H62" s="118"/>
      <c r="I62" s="118"/>
      <c r="J62" s="118"/>
      <c r="K62" s="118"/>
      <c r="L62" s="118"/>
      <c r="M62" s="118"/>
      <c r="N62" s="118"/>
      <c r="O62" s="118"/>
      <c r="P62" s="118"/>
      <c r="Q62" s="118"/>
      <c r="R62" s="119"/>
      <c r="S62" s="119"/>
    </row>
    <row r="63" customFormat="false" ht="20.1" hidden="false" customHeight="true" outlineLevel="0" collapsed="false">
      <c r="A63" s="6" t="s">
        <v>51</v>
      </c>
      <c r="D63" s="118"/>
      <c r="E63" s="118"/>
      <c r="F63" s="118"/>
      <c r="G63" s="118"/>
      <c r="H63" s="118"/>
      <c r="I63" s="118"/>
      <c r="J63" s="118"/>
      <c r="K63" s="118"/>
      <c r="L63" s="118"/>
      <c r="M63" s="118"/>
      <c r="N63" s="118" t="s">
        <v>52</v>
      </c>
      <c r="O63" s="118"/>
      <c r="P63" s="118"/>
      <c r="Q63" s="118"/>
      <c r="R63" s="118"/>
      <c r="S63" s="118"/>
      <c r="T63" s="8"/>
      <c r="U63" s="8"/>
    </row>
    <row r="64" customFormat="false" ht="12" hidden="false" customHeight="true" outlineLevel="0" collapsed="false">
      <c r="A64" s="9" t="s">
        <v>4</v>
      </c>
      <c r="B64" s="9"/>
      <c r="C64" s="9"/>
      <c r="D64" s="10" t="s">
        <v>5</v>
      </c>
      <c r="E64" s="11" t="n">
        <v>60</v>
      </c>
      <c r="F64" s="11" t="s">
        <v>6</v>
      </c>
      <c r="G64" s="11" t="n">
        <v>10</v>
      </c>
      <c r="H64" s="11" t="n">
        <v>11</v>
      </c>
      <c r="I64" s="11" t="n">
        <v>12</v>
      </c>
      <c r="J64" s="11" t="n">
        <v>13</v>
      </c>
      <c r="K64" s="11" t="n">
        <v>14</v>
      </c>
      <c r="L64" s="11" t="n">
        <v>15</v>
      </c>
      <c r="M64" s="11" t="n">
        <v>16</v>
      </c>
      <c r="N64" s="11" t="n">
        <v>17</v>
      </c>
      <c r="O64" s="11" t="n">
        <v>18</v>
      </c>
      <c r="P64" s="12" t="n">
        <v>19</v>
      </c>
      <c r="Q64" s="11" t="n">
        <v>20</v>
      </c>
      <c r="R64" s="12" t="n">
        <v>21</v>
      </c>
      <c r="S64" s="60" t="n">
        <v>22</v>
      </c>
      <c r="T64" s="14"/>
      <c r="U64" s="14"/>
    </row>
    <row r="65" customFormat="false" ht="12" hidden="false" customHeight="true" outlineLevel="0" collapsed="false">
      <c r="A65" s="15" t="s">
        <v>7</v>
      </c>
      <c r="B65" s="15"/>
      <c r="C65" s="15"/>
      <c r="D65" s="10"/>
      <c r="E65" s="11"/>
      <c r="F65" s="11"/>
      <c r="G65" s="11"/>
      <c r="H65" s="11"/>
      <c r="I65" s="11"/>
      <c r="J65" s="11"/>
      <c r="K65" s="11"/>
      <c r="L65" s="11"/>
      <c r="M65" s="11"/>
      <c r="N65" s="11"/>
      <c r="O65" s="11"/>
      <c r="P65" s="12"/>
      <c r="Q65" s="11"/>
      <c r="R65" s="12"/>
      <c r="S65" s="60"/>
      <c r="T65" s="14"/>
      <c r="U65" s="14"/>
    </row>
    <row r="66" customFormat="false" ht="26.25" hidden="false" customHeight="true" outlineLevel="0" collapsed="false">
      <c r="A66" s="179" t="s">
        <v>53</v>
      </c>
      <c r="B66" s="179"/>
      <c r="C66" s="179"/>
      <c r="D66" s="144" t="n">
        <v>18708</v>
      </c>
      <c r="E66" s="144" t="n">
        <v>39553</v>
      </c>
      <c r="F66" s="145" t="n">
        <v>51211</v>
      </c>
      <c r="G66" s="147" t="n">
        <v>84356</v>
      </c>
      <c r="H66" s="147" t="n">
        <v>88886</v>
      </c>
      <c r="I66" s="147" t="n">
        <v>80226</v>
      </c>
      <c r="J66" s="147" t="n">
        <v>79112</v>
      </c>
      <c r="K66" s="147" t="n">
        <v>73567</v>
      </c>
      <c r="L66" s="147" t="n">
        <v>79046</v>
      </c>
      <c r="M66" s="147" t="n">
        <v>88890</v>
      </c>
      <c r="N66" s="147" t="n">
        <v>88414</v>
      </c>
      <c r="O66" s="147" t="n">
        <v>79694</v>
      </c>
      <c r="P66" s="148" t="n">
        <v>79524</v>
      </c>
      <c r="Q66" s="148" t="n">
        <v>69859</v>
      </c>
      <c r="R66" s="148" t="n">
        <v>68570</v>
      </c>
      <c r="S66" s="180" t="n">
        <v>63547</v>
      </c>
      <c r="T66" s="181"/>
      <c r="U66" s="181"/>
      <c r="W66" s="182"/>
    </row>
    <row r="67" customFormat="false" ht="26.25" hidden="false" customHeight="true" outlineLevel="0" collapsed="false">
      <c r="A67" s="127" t="s">
        <v>54</v>
      </c>
      <c r="B67" s="127"/>
      <c r="C67" s="127"/>
      <c r="D67" s="129" t="n">
        <v>286</v>
      </c>
      <c r="E67" s="129" t="n">
        <v>863</v>
      </c>
      <c r="F67" s="130" t="n">
        <v>1638</v>
      </c>
      <c r="G67" s="153" t="n">
        <v>29397</v>
      </c>
      <c r="H67" s="153" t="n">
        <v>32354</v>
      </c>
      <c r="I67" s="153" t="n">
        <v>18271</v>
      </c>
      <c r="J67" s="153" t="n">
        <v>42341</v>
      </c>
      <c r="K67" s="183" t="n">
        <v>42340</v>
      </c>
      <c r="L67" s="183" t="n">
        <v>28086</v>
      </c>
      <c r="M67" s="183" t="n">
        <v>41313</v>
      </c>
      <c r="N67" s="183" t="n">
        <v>44770</v>
      </c>
      <c r="O67" s="183" t="n">
        <v>49294</v>
      </c>
      <c r="P67" s="184" t="n">
        <v>45442</v>
      </c>
      <c r="Q67" s="154" t="n">
        <v>54422</v>
      </c>
      <c r="R67" s="154" t="n">
        <v>63199</v>
      </c>
      <c r="S67" s="185" t="n">
        <v>54578</v>
      </c>
      <c r="T67" s="181"/>
      <c r="U67" s="181"/>
    </row>
    <row r="68" customFormat="false" ht="12" hidden="false" customHeight="false" outlineLevel="0" collapsed="false">
      <c r="A68" s="5" t="s">
        <v>55</v>
      </c>
      <c r="D68" s="118"/>
      <c r="E68" s="118"/>
      <c r="F68" s="118"/>
      <c r="G68" s="118"/>
      <c r="H68" s="118"/>
      <c r="I68" s="118"/>
      <c r="J68" s="118"/>
      <c r="K68" s="118"/>
      <c r="L68" s="118"/>
      <c r="M68" s="118"/>
      <c r="N68" s="118"/>
      <c r="O68" s="139"/>
      <c r="P68" s="118"/>
      <c r="Q68" s="118"/>
      <c r="R68" s="119"/>
      <c r="S68" s="119"/>
    </row>
    <row r="69" customFormat="false" ht="12" hidden="false" customHeight="false" outlineLevel="0" collapsed="false">
      <c r="D69" s="118"/>
      <c r="E69" s="118"/>
      <c r="F69" s="118"/>
      <c r="G69" s="118"/>
      <c r="H69" s="118"/>
      <c r="I69" s="118"/>
      <c r="J69" s="118"/>
      <c r="K69" s="118"/>
      <c r="L69" s="118"/>
      <c r="M69" s="118"/>
      <c r="N69" s="118"/>
      <c r="O69" s="139"/>
      <c r="P69" s="118"/>
      <c r="Q69" s="118"/>
      <c r="R69" s="119"/>
      <c r="S69" s="119"/>
    </row>
    <row r="70" customFormat="false" ht="12" hidden="false" customHeight="false" outlineLevel="0" collapsed="false">
      <c r="D70" s="118"/>
      <c r="E70" s="118"/>
      <c r="F70" s="118"/>
      <c r="G70" s="118"/>
      <c r="H70" s="118"/>
      <c r="I70" s="118"/>
      <c r="J70" s="118"/>
      <c r="K70" s="118"/>
      <c r="L70" s="118"/>
      <c r="M70" s="118"/>
      <c r="N70" s="118"/>
      <c r="O70" s="139"/>
      <c r="P70" s="118"/>
      <c r="Q70" s="118"/>
      <c r="R70" s="119"/>
      <c r="S70" s="119"/>
    </row>
    <row r="71" customFormat="false" ht="15" hidden="false" customHeight="true" outlineLevel="0" collapsed="false">
      <c r="D71" s="118"/>
      <c r="E71" s="118"/>
      <c r="F71" s="118"/>
      <c r="G71" s="118"/>
      <c r="H71" s="118"/>
      <c r="I71" s="118"/>
      <c r="J71" s="118"/>
      <c r="K71" s="118"/>
      <c r="L71" s="118"/>
      <c r="M71" s="118"/>
      <c r="N71" s="118"/>
      <c r="O71" s="139"/>
      <c r="P71" s="118"/>
      <c r="Q71" s="118"/>
      <c r="R71" s="119"/>
      <c r="S71" s="119"/>
    </row>
    <row r="72" customFormat="false" ht="24.95" hidden="false" customHeight="true" outlineLevel="0" collapsed="false">
      <c r="A72" s="6" t="s">
        <v>56</v>
      </c>
      <c r="D72" s="118"/>
      <c r="E72" s="118"/>
      <c r="F72" s="118"/>
      <c r="G72" s="118"/>
      <c r="H72" s="118"/>
      <c r="I72" s="118"/>
      <c r="J72" s="118"/>
      <c r="K72" s="118"/>
      <c r="L72" s="118"/>
      <c r="M72" s="118"/>
      <c r="N72" s="120" t="s">
        <v>57</v>
      </c>
      <c r="O72" s="120"/>
      <c r="P72" s="120"/>
      <c r="Q72" s="120"/>
      <c r="R72" s="120"/>
      <c r="S72" s="118"/>
      <c r="T72" s="8"/>
      <c r="U72" s="8"/>
    </row>
    <row r="73" customFormat="false" ht="11.25" hidden="false" customHeight="true" outlineLevel="0" collapsed="false">
      <c r="A73" s="141" t="s">
        <v>4</v>
      </c>
      <c r="B73" s="141"/>
      <c r="C73" s="141"/>
      <c r="D73" s="10" t="s">
        <v>5</v>
      </c>
      <c r="E73" s="11" t="n">
        <v>60</v>
      </c>
      <c r="F73" s="11" t="s">
        <v>6</v>
      </c>
      <c r="G73" s="11" t="n">
        <v>10</v>
      </c>
      <c r="H73" s="11" t="n">
        <v>11</v>
      </c>
      <c r="I73" s="11" t="n">
        <v>12</v>
      </c>
      <c r="J73" s="11" t="n">
        <v>13</v>
      </c>
      <c r="K73" s="11" t="n">
        <v>14</v>
      </c>
      <c r="L73" s="11" t="n">
        <v>15</v>
      </c>
      <c r="M73" s="11" t="n">
        <v>16</v>
      </c>
      <c r="N73" s="11" t="n">
        <v>17</v>
      </c>
      <c r="O73" s="11" t="n">
        <v>18</v>
      </c>
      <c r="P73" s="12" t="n">
        <v>19</v>
      </c>
      <c r="Q73" s="11" t="n">
        <v>20</v>
      </c>
      <c r="R73" s="12" t="n">
        <v>21</v>
      </c>
      <c r="S73" s="60" t="n">
        <v>22</v>
      </c>
      <c r="T73" s="119"/>
      <c r="U73" s="119"/>
    </row>
    <row r="74" customFormat="false" ht="11.25" hidden="false" customHeight="true" outlineLevel="0" collapsed="false">
      <c r="A74" s="142" t="s">
        <v>7</v>
      </c>
      <c r="B74" s="142"/>
      <c r="C74" s="142"/>
      <c r="D74" s="10"/>
      <c r="E74" s="11"/>
      <c r="F74" s="11"/>
      <c r="G74" s="11"/>
      <c r="H74" s="11"/>
      <c r="I74" s="11"/>
      <c r="J74" s="11"/>
      <c r="K74" s="11"/>
      <c r="L74" s="11"/>
      <c r="M74" s="11"/>
      <c r="N74" s="11"/>
      <c r="O74" s="11"/>
      <c r="P74" s="12"/>
      <c r="Q74" s="11"/>
      <c r="R74" s="12"/>
      <c r="S74" s="60"/>
      <c r="T74" s="119"/>
      <c r="U74" s="119"/>
    </row>
    <row r="75" customFormat="false" ht="26.25" hidden="false" customHeight="true" outlineLevel="0" collapsed="false">
      <c r="A75" s="186" t="s">
        <v>58</v>
      </c>
      <c r="B75" s="186"/>
      <c r="C75" s="186"/>
      <c r="D75" s="144" t="n">
        <v>1578</v>
      </c>
      <c r="E75" s="144" t="n">
        <v>2944</v>
      </c>
      <c r="F75" s="145" t="n">
        <v>4911</v>
      </c>
      <c r="G75" s="147" t="n">
        <v>6985</v>
      </c>
      <c r="H75" s="147" t="n">
        <v>7429</v>
      </c>
      <c r="I75" s="147" t="n">
        <v>7427</v>
      </c>
      <c r="J75" s="147" t="n">
        <v>7988</v>
      </c>
      <c r="K75" s="147" t="n">
        <v>8783</v>
      </c>
      <c r="L75" s="147" t="n">
        <v>9951</v>
      </c>
      <c r="M75" s="147" t="n">
        <v>9968</v>
      </c>
      <c r="N75" s="147" t="n">
        <v>11360</v>
      </c>
      <c r="O75" s="147" t="n">
        <v>10626</v>
      </c>
      <c r="P75" s="147" t="n">
        <v>10875</v>
      </c>
      <c r="Q75" s="147" t="n">
        <v>11340</v>
      </c>
      <c r="R75" s="148" t="n">
        <v>11756</v>
      </c>
      <c r="S75" s="180" t="n">
        <v>11991</v>
      </c>
      <c r="T75" s="150"/>
      <c r="U75" s="150"/>
    </row>
    <row r="76" customFormat="false" ht="26.25" hidden="false" customHeight="true" outlineLevel="0" collapsed="false">
      <c r="A76" s="187"/>
      <c r="B76" s="188" t="s">
        <v>59</v>
      </c>
      <c r="C76" s="188"/>
      <c r="D76" s="189" t="n">
        <v>739</v>
      </c>
      <c r="E76" s="189" t="n">
        <v>1420</v>
      </c>
      <c r="F76" s="190" t="n">
        <v>2172</v>
      </c>
      <c r="G76" s="190" t="n">
        <v>2629</v>
      </c>
      <c r="H76" s="190" t="n">
        <v>2841</v>
      </c>
      <c r="I76" s="190" t="n">
        <v>2818</v>
      </c>
      <c r="J76" s="190" t="n">
        <v>3073</v>
      </c>
      <c r="K76" s="190" t="n">
        <v>3210</v>
      </c>
      <c r="L76" s="190" t="n">
        <v>3559</v>
      </c>
      <c r="M76" s="190" t="n">
        <v>3892</v>
      </c>
      <c r="N76" s="190" t="n">
        <v>3721</v>
      </c>
      <c r="O76" s="190" t="n">
        <v>4131</v>
      </c>
      <c r="P76" s="191" t="n">
        <v>4097</v>
      </c>
      <c r="Q76" s="190" t="n">
        <v>4166</v>
      </c>
      <c r="R76" s="191" t="n">
        <v>4197</v>
      </c>
      <c r="S76" s="192" t="n">
        <v>4485</v>
      </c>
      <c r="T76" s="150"/>
      <c r="U76" s="150"/>
    </row>
    <row r="77" customFormat="false" ht="26.25" hidden="false" customHeight="true" outlineLevel="0" collapsed="false">
      <c r="A77" s="187"/>
      <c r="B77" s="188" t="s">
        <v>60</v>
      </c>
      <c r="C77" s="188"/>
      <c r="D77" s="193" t="n">
        <v>0.8</v>
      </c>
      <c r="E77" s="193" t="n">
        <v>1.4</v>
      </c>
      <c r="F77" s="194" t="n">
        <v>2.3</v>
      </c>
      <c r="G77" s="194" t="n">
        <v>3.2</v>
      </c>
      <c r="H77" s="194" t="n">
        <v>3.3</v>
      </c>
      <c r="I77" s="194" t="n">
        <v>3.4</v>
      </c>
      <c r="J77" s="194" t="n">
        <v>3.6</v>
      </c>
      <c r="K77" s="105" t="n">
        <v>3.9</v>
      </c>
      <c r="L77" s="105" t="n">
        <v>5</v>
      </c>
      <c r="M77" s="105" t="n">
        <v>4.5</v>
      </c>
      <c r="N77" s="105" t="n">
        <v>5.1</v>
      </c>
      <c r="O77" s="105" t="n">
        <v>5.2</v>
      </c>
      <c r="P77" s="105" t="n">
        <v>5.4</v>
      </c>
      <c r="Q77" s="105" t="n">
        <v>5.6</v>
      </c>
      <c r="R77" s="106" t="n">
        <v>5.7</v>
      </c>
      <c r="S77" s="195" t="n">
        <v>5.6</v>
      </c>
      <c r="T77" s="168"/>
      <c r="U77" s="168"/>
    </row>
    <row r="78" customFormat="false" ht="26.25" hidden="false" customHeight="true" outlineLevel="0" collapsed="false">
      <c r="A78" s="196" t="s">
        <v>61</v>
      </c>
      <c r="B78" s="196"/>
      <c r="C78" s="196"/>
      <c r="D78" s="129" t="n">
        <v>453</v>
      </c>
      <c r="E78" s="129" t="n">
        <v>528</v>
      </c>
      <c r="F78" s="130" t="n">
        <v>287</v>
      </c>
      <c r="G78" s="130" t="n">
        <v>322</v>
      </c>
      <c r="H78" s="130" t="n">
        <v>344</v>
      </c>
      <c r="I78" s="130" t="n">
        <v>325</v>
      </c>
      <c r="J78" s="130" t="n">
        <v>333</v>
      </c>
      <c r="K78" s="130" t="n">
        <v>346</v>
      </c>
      <c r="L78" s="130" t="n">
        <v>335</v>
      </c>
      <c r="M78" s="130" t="n">
        <v>318</v>
      </c>
      <c r="N78" s="130" t="n">
        <v>310</v>
      </c>
      <c r="O78" s="130" t="n">
        <v>378</v>
      </c>
      <c r="P78" s="130" t="n">
        <v>358</v>
      </c>
      <c r="Q78" s="130" t="n">
        <v>499</v>
      </c>
      <c r="R78" s="131" t="n">
        <v>427</v>
      </c>
      <c r="S78" s="132" t="n">
        <v>411</v>
      </c>
      <c r="T78" s="139"/>
      <c r="U78" s="139"/>
    </row>
    <row r="79" customFormat="false" ht="12" hidden="false" customHeight="false" outlineLevel="0" collapsed="false">
      <c r="A79" s="5" t="s">
        <v>55</v>
      </c>
      <c r="D79" s="118"/>
      <c r="E79" s="118"/>
      <c r="F79" s="118"/>
      <c r="G79" s="118"/>
      <c r="H79" s="118"/>
      <c r="I79" s="118"/>
      <c r="J79" s="118"/>
      <c r="K79" s="118"/>
      <c r="L79" s="118"/>
      <c r="M79" s="118"/>
      <c r="N79" s="118"/>
      <c r="O79" s="118"/>
      <c r="P79" s="118"/>
      <c r="Q79" s="118"/>
      <c r="R79" s="119"/>
      <c r="S79" s="119"/>
    </row>
    <row r="80" customFormat="false" ht="12" hidden="false" customHeight="false" outlineLevel="0" collapsed="false">
      <c r="D80" s="118"/>
      <c r="E80" s="118"/>
      <c r="F80" s="118"/>
      <c r="G80" s="118"/>
      <c r="H80" s="118"/>
      <c r="I80" s="118"/>
      <c r="J80" s="118"/>
      <c r="K80" s="118"/>
      <c r="L80" s="118"/>
      <c r="M80" s="118"/>
      <c r="N80" s="118"/>
      <c r="O80" s="118"/>
      <c r="P80" s="118"/>
      <c r="Q80" s="118"/>
      <c r="R80" s="119"/>
      <c r="S80" s="119"/>
    </row>
  </sheetData>
  <mergeCells count="186">
    <mergeCell ref="R4:S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6:C6"/>
    <mergeCell ref="A7:C7"/>
    <mergeCell ref="A8:C8"/>
    <mergeCell ref="A9:C9"/>
    <mergeCell ref="A10:C10"/>
    <mergeCell ref="A11:C11"/>
    <mergeCell ref="A12:C12"/>
    <mergeCell ref="Q16:S16"/>
    <mergeCell ref="X16:Z16"/>
    <mergeCell ref="A17:C17"/>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A18:C18"/>
    <mergeCell ref="A19:C19"/>
    <mergeCell ref="A20:A22"/>
    <mergeCell ref="B20:B21"/>
    <mergeCell ref="A23:C23"/>
    <mergeCell ref="A24:A26"/>
    <mergeCell ref="B24:B25"/>
    <mergeCell ref="A27:C27"/>
    <mergeCell ref="A28:A30"/>
    <mergeCell ref="B28:B29"/>
    <mergeCell ref="R33:S33"/>
    <mergeCell ref="A34:C34"/>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A35:C35"/>
    <mergeCell ref="A36:C36"/>
    <mergeCell ref="A37:C37"/>
    <mergeCell ref="A38:C38"/>
    <mergeCell ref="A39:C39"/>
    <mergeCell ref="A43:C43"/>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A44:C44"/>
    <mergeCell ref="A45:C45"/>
    <mergeCell ref="B46:C46"/>
    <mergeCell ref="A47:C47"/>
    <mergeCell ref="B48:C48"/>
    <mergeCell ref="A49:C49"/>
    <mergeCell ref="R53:S53"/>
    <mergeCell ref="A54:C54"/>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A55:C55"/>
    <mergeCell ref="A56:C56"/>
    <mergeCell ref="B57:C57"/>
    <mergeCell ref="A58:C58"/>
    <mergeCell ref="A64:C64"/>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A65:C65"/>
    <mergeCell ref="A66:C66"/>
    <mergeCell ref="A67:C67"/>
    <mergeCell ref="N72:R72"/>
    <mergeCell ref="A73:C73"/>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A74:C74"/>
    <mergeCell ref="A75:C75"/>
    <mergeCell ref="B76:C76"/>
    <mergeCell ref="B77:C77"/>
    <mergeCell ref="A78:C78"/>
  </mergeCells>
  <printOptions headings="false" gridLines="false" gridLinesSet="true" horizontalCentered="true" verticalCentered="false"/>
  <pageMargins left="0.511805555555556" right="0.511805555555556" top="0.590277777777778" bottom="0.590972222222222" header="0.511811023622047" footer="0.315277777777778"/>
  <pageSetup paperSize="9" scale="91" fitToWidth="1" fitToHeight="1" pageOrder="downThenOver" orientation="portrait" blackAndWhite="false" draft="false" cellComments="none" firstPageNumber="53" useFirstPageNumber="true" horizontalDpi="300" verticalDpi="300" copies="1"/>
  <headerFooter differentFirst="false" differentOddEven="false">
    <oddHeader/>
    <oddFooter>&amp;C&amp;"ＭＳ Ｐゴシック,Regular"&amp;11&amp;P</oddFooter>
  </headerFooter>
  <rowBreaks count="1" manualBreakCount="1">
    <brk id="40"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0:07:58Z</dcterms:created>
  <dc:creator>ソフト開発部</dc:creator>
  <dc:description/>
  <dc:language>en-US</dc:language>
  <cp:lastModifiedBy>lics-pc</cp:lastModifiedBy>
  <cp:lastPrinted>2011-08-19T01:56:48Z</cp:lastPrinted>
  <dcterms:modified xsi:type="dcterms:W3CDTF">2011-08-23T01:35:45Z</dcterms:modified>
  <cp:revision>0</cp:revision>
  <dc:subject/>
  <dc:title/>
</cp:coreProperties>
</file>