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1部会一覧" sheetId="1" state="visible" r:id="rId2"/>
  </sheets>
  <definedNames>
    <definedName function="false" hidden="false" localSheetId="0" name="_xlnm.Print_Area" vbProcedure="false">1部会一覧!$A$1:$N$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688">
  <si>
    <t xml:space="preserve">１ 公共図書館一覧</t>
  </si>
  <si>
    <t xml:space="preserve">区分</t>
  </si>
  <si>
    <t xml:space="preserve">館           名</t>
  </si>
  <si>
    <t xml:space="preserve">郵便番号</t>
  </si>
  <si>
    <t xml:space="preserve">所      在      地</t>
  </si>
  <si>
    <t xml:space="preserve">電話番号</t>
  </si>
  <si>
    <r>
      <rPr>
        <sz val="10"/>
        <rFont val="ＭＳ Ｐ明朝"/>
        <family val="1"/>
        <charset val="128"/>
      </rPr>
      <t xml:space="preserve">FAX</t>
    </r>
    <r>
      <rPr>
        <sz val="10"/>
        <rFont val="Noto Sans"/>
        <family val="2"/>
      </rPr>
      <t xml:space="preserve">番号</t>
    </r>
  </si>
  <si>
    <t xml:space="preserve">創設年月</t>
  </si>
  <si>
    <t xml:space="preserve">現庁舎    開館年</t>
  </si>
  <si>
    <t xml:space="preserve">県立</t>
  </si>
  <si>
    <t xml:space="preserve">県立長野図書館</t>
  </si>
  <si>
    <t xml:space="preserve">380-0928</t>
  </si>
  <si>
    <t xml:space="preserve">長野市若里</t>
  </si>
  <si>
    <t xml:space="preserve">1‐1‐4</t>
  </si>
  <si>
    <t xml:space="preserve">026-228-4500</t>
  </si>
  <si>
    <t xml:space="preserve">291-6252</t>
  </si>
  <si>
    <t xml:space="preserve">S</t>
  </si>
  <si>
    <t xml:space="preserve">4.</t>
  </si>
  <si>
    <t xml:space="preserve">　　　　　　　　　　　　　</t>
  </si>
  <si>
    <t xml:space="preserve">長野市立長野図書館</t>
  </si>
  <si>
    <t xml:space="preserve">380-0843</t>
  </si>
  <si>
    <t xml:space="preserve">長野市大字長野長門町</t>
  </si>
  <si>
    <t xml:space="preserve">1097-3</t>
  </si>
  <si>
    <t xml:space="preserve">026-232-3558</t>
  </si>
  <si>
    <t xml:space="preserve">232-3541</t>
  </si>
  <si>
    <t xml:space="preserve">60.</t>
  </si>
  <si>
    <t xml:space="preserve">長野市立南部図書館</t>
  </si>
  <si>
    <t xml:space="preserve"> 388-8006</t>
  </si>
  <si>
    <t xml:space="preserve">長野市篠ノ井御幣川</t>
  </si>
  <si>
    <t xml:space="preserve">026-292-0143</t>
  </si>
  <si>
    <t xml:space="preserve">292-0559</t>
  </si>
  <si>
    <t xml:space="preserve">M</t>
  </si>
  <si>
    <t xml:space="preserve">40.</t>
  </si>
  <si>
    <t xml:space="preserve">松本市中央図書館</t>
  </si>
  <si>
    <t xml:space="preserve">390-0861</t>
  </si>
  <si>
    <r>
      <rPr>
        <sz val="9"/>
        <rFont val="Noto Sans"/>
        <family val="2"/>
      </rPr>
      <t xml:space="preserve">松本市蟻ヶ崎</t>
    </r>
    <r>
      <rPr>
        <sz val="9"/>
        <rFont val="ＭＳ Ｐ明朝"/>
        <family val="1"/>
        <charset val="128"/>
      </rPr>
      <t xml:space="preserve">2</t>
    </r>
    <r>
      <rPr>
        <sz val="9"/>
        <rFont val="Noto Sans"/>
        <family val="2"/>
      </rPr>
      <t xml:space="preserve">丁目</t>
    </r>
  </si>
  <si>
    <t xml:space="preserve">4-40</t>
  </si>
  <si>
    <t xml:space="preserve">0263-32-0099</t>
  </si>
  <si>
    <t xml:space="preserve">37-1148</t>
  </si>
  <si>
    <t xml:space="preserve">T</t>
  </si>
  <si>
    <t xml:space="preserve">10.</t>
  </si>
  <si>
    <t xml:space="preserve">H</t>
  </si>
  <si>
    <t xml:space="preserve">あがたの森図書館</t>
  </si>
  <si>
    <t xml:space="preserve">390-0812</t>
  </si>
  <si>
    <r>
      <rPr>
        <sz val="9"/>
        <rFont val="Noto Sans"/>
        <family val="2"/>
      </rPr>
      <t xml:space="preserve">松本市県</t>
    </r>
    <r>
      <rPr>
        <sz val="9"/>
        <rFont val="ＭＳ Ｐ明朝"/>
        <family val="1"/>
        <charset val="128"/>
      </rPr>
      <t xml:space="preserve">3</t>
    </r>
    <r>
      <rPr>
        <sz val="9"/>
        <rFont val="Noto Sans"/>
        <family val="2"/>
      </rPr>
      <t xml:space="preserve">丁目</t>
    </r>
  </si>
  <si>
    <t xml:space="preserve">1-1</t>
  </si>
  <si>
    <t xml:space="preserve">0263-32-1761</t>
  </si>
  <si>
    <t xml:space="preserve">33-9986</t>
  </si>
  <si>
    <t xml:space="preserve">54.</t>
  </si>
  <si>
    <t xml:space="preserve">西部図書館</t>
  </si>
  <si>
    <t xml:space="preserve">390-0848</t>
  </si>
  <si>
    <t xml:space="preserve">松本市両島</t>
  </si>
  <si>
    <t xml:space="preserve">5-50</t>
  </si>
  <si>
    <t xml:space="preserve">0263-26-0206</t>
  </si>
  <si>
    <t xml:space="preserve">27-2957</t>
  </si>
  <si>
    <t xml:space="preserve">2.</t>
  </si>
  <si>
    <t xml:space="preserve">南部図書館</t>
  </si>
  <si>
    <t xml:space="preserve">399-0002</t>
  </si>
  <si>
    <t xml:space="preserve">松本市芳野</t>
  </si>
  <si>
    <t xml:space="preserve">4-1</t>
  </si>
  <si>
    <t xml:space="preserve">0263-26-1083</t>
  </si>
  <si>
    <t xml:space="preserve">25-5337</t>
  </si>
  <si>
    <t xml:space="preserve">寿台図書館</t>
  </si>
  <si>
    <t xml:space="preserve">399-0021</t>
  </si>
  <si>
    <t xml:space="preserve">松本市寿豊丘</t>
  </si>
  <si>
    <t xml:space="preserve">649-1</t>
  </si>
  <si>
    <t xml:space="preserve">0263-58-6561</t>
  </si>
  <si>
    <t xml:space="preserve">86-7964</t>
  </si>
  <si>
    <t xml:space="preserve">本郷図書館</t>
  </si>
  <si>
    <t xml:space="preserve">390-0303</t>
  </si>
  <si>
    <t xml:space="preserve">松本市浅間温泉</t>
  </si>
  <si>
    <t xml:space="preserve">2-9-1</t>
  </si>
  <si>
    <t xml:space="preserve">0263-46-1500</t>
  </si>
  <si>
    <t xml:space="preserve">45-1014</t>
  </si>
  <si>
    <t xml:space="preserve">11.</t>
  </si>
  <si>
    <t xml:space="preserve">中山文庫</t>
  </si>
  <si>
    <t xml:space="preserve">390-0823</t>
  </si>
  <si>
    <t xml:space="preserve">松本市大字中山</t>
  </si>
  <si>
    <t xml:space="preserve">3533-1</t>
  </si>
  <si>
    <t xml:space="preserve">0263-58-5666</t>
  </si>
  <si>
    <t xml:space="preserve">58-5671</t>
  </si>
  <si>
    <t xml:space="preserve">13.</t>
  </si>
  <si>
    <t xml:space="preserve">島内図書館</t>
  </si>
  <si>
    <t xml:space="preserve">390-0851</t>
  </si>
  <si>
    <t xml:space="preserve">松本市大字島内</t>
  </si>
  <si>
    <t xml:space="preserve">4970-1</t>
  </si>
  <si>
    <t xml:space="preserve">0263-48-2711</t>
  </si>
  <si>
    <t xml:space="preserve">48-2712</t>
  </si>
  <si>
    <t xml:space="preserve">空港図書館</t>
  </si>
  <si>
    <t xml:space="preserve">390-1131</t>
  </si>
  <si>
    <t xml:space="preserve">松本市大字今井</t>
  </si>
  <si>
    <t xml:space="preserve">4237-1</t>
  </si>
  <si>
    <t xml:space="preserve">0263-86-8460</t>
  </si>
  <si>
    <t xml:space="preserve">86-8461</t>
  </si>
  <si>
    <t xml:space="preserve">14.</t>
  </si>
  <si>
    <t xml:space="preserve">波田図書館</t>
  </si>
  <si>
    <t xml:space="preserve">390-1401</t>
  </si>
  <si>
    <t xml:space="preserve">松本市波田</t>
  </si>
  <si>
    <t xml:space="preserve">10106-1</t>
  </si>
  <si>
    <t xml:space="preserve">0263-92-7503</t>
  </si>
  <si>
    <t xml:space="preserve">92-7505</t>
  </si>
  <si>
    <t xml:space="preserve">7.</t>
  </si>
  <si>
    <t xml:space="preserve">上田市立上田図書館</t>
  </si>
  <si>
    <r>
      <rPr>
        <sz val="9"/>
        <rFont val="Noto Sans"/>
        <family val="2"/>
      </rPr>
      <t xml:space="preserve">　</t>
    </r>
    <r>
      <rPr>
        <sz val="9"/>
        <rFont val="ＭＳ Ｐ明朝"/>
        <family val="1"/>
        <charset val="128"/>
      </rPr>
      <t xml:space="preserve">386-0014</t>
    </r>
  </si>
  <si>
    <t xml:space="preserve">上田市材木町</t>
  </si>
  <si>
    <t xml:space="preserve">1-2-47</t>
  </si>
  <si>
    <t xml:space="preserve">0268-22-0880</t>
  </si>
  <si>
    <t xml:space="preserve">28-1118</t>
  </si>
  <si>
    <t xml:space="preserve">12.</t>
  </si>
  <si>
    <t xml:space="preserve">市</t>
  </si>
  <si>
    <t xml:space="preserve">上田市立丸子金子図書館</t>
  </si>
  <si>
    <t xml:space="preserve">386-0404</t>
  </si>
  <si>
    <t xml:space="preserve">上田市上丸子</t>
  </si>
  <si>
    <t xml:space="preserve">909-1</t>
  </si>
  <si>
    <t xml:space="preserve">0268-42-2414</t>
  </si>
  <si>
    <t xml:space="preserve">42-2414</t>
  </si>
  <si>
    <t xml:space="preserve">41.</t>
  </si>
  <si>
    <t xml:space="preserve">上田情報ライブラリー</t>
  </si>
  <si>
    <t xml:space="preserve">386-0025</t>
  </si>
  <si>
    <t xml:space="preserve">上田市天神</t>
  </si>
  <si>
    <t xml:space="preserve">1-8-1</t>
  </si>
  <si>
    <t xml:space="preserve">0268-29-0210</t>
  </si>
  <si>
    <t xml:space="preserve">29-0211</t>
  </si>
  <si>
    <t xml:space="preserve">16.</t>
  </si>
  <si>
    <t xml:space="preserve">上 田 市 立 真 田 図 書 館</t>
  </si>
  <si>
    <t xml:space="preserve">386-2201</t>
  </si>
  <si>
    <t xml:space="preserve">上田市真田町長</t>
  </si>
  <si>
    <t xml:space="preserve">7178-1</t>
  </si>
  <si>
    <t xml:space="preserve">0268-72-8080</t>
  </si>
  <si>
    <t xml:space="preserve">72-8082</t>
  </si>
  <si>
    <t xml:space="preserve">22.</t>
  </si>
  <si>
    <t xml:space="preserve">市立岡谷図書館</t>
  </si>
  <si>
    <t xml:space="preserve">394-0028</t>
  </si>
  <si>
    <r>
      <rPr>
        <sz val="9"/>
        <rFont val="Noto Sans"/>
        <family val="2"/>
      </rPr>
      <t xml:space="preserve">岡谷市本町</t>
    </r>
    <r>
      <rPr>
        <sz val="9"/>
        <rFont val="ＭＳ Ｐ明朝"/>
        <family val="1"/>
        <charset val="128"/>
      </rPr>
      <t xml:space="preserve">4</t>
    </r>
    <r>
      <rPr>
        <sz val="9"/>
        <rFont val="Noto Sans"/>
        <family val="2"/>
      </rPr>
      <t xml:space="preserve">丁目</t>
    </r>
  </si>
  <si>
    <t xml:space="preserve">1-39</t>
  </si>
  <si>
    <t xml:space="preserve">0266-22-2031</t>
  </si>
  <si>
    <t xml:space="preserve">24-3838</t>
  </si>
  <si>
    <t xml:space="preserve">20.</t>
  </si>
  <si>
    <t xml:space="preserve">飯田市立中央図書館</t>
  </si>
  <si>
    <t xml:space="preserve">395-0034</t>
  </si>
  <si>
    <t xml:space="preserve">飯田市追手町</t>
  </si>
  <si>
    <t xml:space="preserve">2-677-3</t>
  </si>
  <si>
    <t xml:space="preserve">0265-22-0706</t>
  </si>
  <si>
    <t xml:space="preserve">22-0235</t>
  </si>
  <si>
    <t xml:space="preserve">上郷図書館</t>
  </si>
  <si>
    <t xml:space="preserve">395-0004</t>
  </si>
  <si>
    <t xml:space="preserve">飯田市上郷黒田</t>
  </si>
  <si>
    <t xml:space="preserve">442-1</t>
  </si>
  <si>
    <t xml:space="preserve">0265-52-2551</t>
  </si>
  <si>
    <t xml:space="preserve">52-2574</t>
  </si>
  <si>
    <t xml:space="preserve">鼎図書館</t>
  </si>
  <si>
    <t xml:space="preserve">395-0801</t>
  </si>
  <si>
    <t xml:space="preserve">飯田市鼎中平</t>
  </si>
  <si>
    <t xml:space="preserve">0265-23-9901</t>
  </si>
  <si>
    <t xml:space="preserve">23-9908</t>
  </si>
  <si>
    <t xml:space="preserve">35.</t>
  </si>
  <si>
    <t xml:space="preserve">羽場分館</t>
  </si>
  <si>
    <t xml:space="preserve">395-0063</t>
  </si>
  <si>
    <t xml:space="preserve">飯田市羽場町</t>
  </si>
  <si>
    <t xml:space="preserve">2-14-9</t>
  </si>
  <si>
    <t xml:space="preserve">0265-23-9749</t>
  </si>
  <si>
    <t xml:space="preserve">52-4343</t>
  </si>
  <si>
    <t xml:space="preserve">43.</t>
  </si>
  <si>
    <t xml:space="preserve">丸山分館</t>
  </si>
  <si>
    <t xml:space="preserve">399-0071</t>
  </si>
  <si>
    <t xml:space="preserve">飯田市今宮町</t>
  </si>
  <si>
    <t xml:space="preserve">4-5160-2</t>
  </si>
  <si>
    <t xml:space="preserve">0265-23-5872</t>
  </si>
  <si>
    <t xml:space="preserve">52-4333</t>
  </si>
  <si>
    <t xml:space="preserve">46.</t>
  </si>
  <si>
    <t xml:space="preserve">立</t>
  </si>
  <si>
    <t xml:space="preserve">東野分館</t>
  </si>
  <si>
    <t xml:space="preserve">395-0082</t>
  </si>
  <si>
    <t xml:space="preserve">飯田市宮の前</t>
  </si>
  <si>
    <t xml:space="preserve">4398-2</t>
  </si>
  <si>
    <t xml:space="preserve">0265-24-9144</t>
  </si>
  <si>
    <t xml:space="preserve">52-2854</t>
  </si>
  <si>
    <t xml:space="preserve">座光寺分館</t>
  </si>
  <si>
    <t xml:space="preserve">395-0001</t>
  </si>
  <si>
    <t xml:space="preserve">飯田市座光寺</t>
  </si>
  <si>
    <t xml:space="preserve">0265-22-1401</t>
  </si>
  <si>
    <t xml:space="preserve">22-1475</t>
  </si>
  <si>
    <t xml:space="preserve">31.</t>
  </si>
  <si>
    <t xml:space="preserve">松尾分館</t>
  </si>
  <si>
    <t xml:space="preserve">395-0825</t>
  </si>
  <si>
    <t xml:space="preserve">飯田市松尾城</t>
  </si>
  <si>
    <t xml:space="preserve">4012-1</t>
  </si>
  <si>
    <t xml:space="preserve">0265-22-0091</t>
  </si>
  <si>
    <t xml:space="preserve">23-7830</t>
  </si>
  <si>
    <t xml:space="preserve">下久堅分館</t>
  </si>
  <si>
    <t xml:space="preserve">399-2603</t>
  </si>
  <si>
    <t xml:space="preserve">飯田市下久堅地区平</t>
  </si>
  <si>
    <t xml:space="preserve">118-1</t>
  </si>
  <si>
    <t xml:space="preserve">0265-29-8001</t>
  </si>
  <si>
    <t xml:space="preserve">29-8034</t>
  </si>
  <si>
    <t xml:space="preserve">上久堅分館</t>
  </si>
  <si>
    <t xml:space="preserve">399-2611</t>
  </si>
  <si>
    <t xml:space="preserve">飯田市上久堅</t>
  </si>
  <si>
    <t xml:space="preserve">0265-29-7001</t>
  </si>
  <si>
    <t xml:space="preserve">29-7203</t>
  </si>
  <si>
    <t xml:space="preserve">39.</t>
  </si>
  <si>
    <t xml:space="preserve">千代分館</t>
  </si>
  <si>
    <t xml:space="preserve">399-2222</t>
  </si>
  <si>
    <t xml:space="preserve">飯田市千代</t>
  </si>
  <si>
    <t xml:space="preserve">1170-1</t>
  </si>
  <si>
    <t xml:space="preserve">0265-59-2003</t>
  </si>
  <si>
    <t xml:space="preserve">59-2080</t>
  </si>
  <si>
    <t xml:space="preserve">龍江分館</t>
  </si>
  <si>
    <t xml:space="preserve">399-2221</t>
  </si>
  <si>
    <t xml:space="preserve">飯田市龍江</t>
  </si>
  <si>
    <t xml:space="preserve">0265-27-3004</t>
  </si>
  <si>
    <t xml:space="preserve">27-3167</t>
  </si>
  <si>
    <t xml:space="preserve">竜丘分館</t>
  </si>
  <si>
    <t xml:space="preserve">399-2565</t>
  </si>
  <si>
    <t xml:space="preserve">飯田市桐林</t>
  </si>
  <si>
    <t xml:space="preserve">0265-26-9303</t>
  </si>
  <si>
    <t xml:space="preserve">26-9385</t>
  </si>
  <si>
    <t xml:space="preserve">川路分館</t>
  </si>
  <si>
    <t xml:space="preserve">399-2431</t>
  </si>
  <si>
    <t xml:space="preserve">飯田市川路</t>
  </si>
  <si>
    <t xml:space="preserve">0265-27-2001</t>
  </si>
  <si>
    <t xml:space="preserve">27-2177</t>
  </si>
  <si>
    <t xml:space="preserve">三穂分館</t>
  </si>
  <si>
    <t xml:space="preserve">399-2434</t>
  </si>
  <si>
    <t xml:space="preserve">飯田市伊豆木</t>
  </si>
  <si>
    <t xml:space="preserve">5451-2</t>
  </si>
  <si>
    <t xml:space="preserve">0265-27-2032</t>
  </si>
  <si>
    <t xml:space="preserve">27-2930</t>
  </si>
  <si>
    <t xml:space="preserve">山本分館</t>
  </si>
  <si>
    <t xml:space="preserve">399-0244</t>
  </si>
  <si>
    <t xml:space="preserve">飯田市山本</t>
  </si>
  <si>
    <t xml:space="preserve">0265-25-2001</t>
  </si>
  <si>
    <t xml:space="preserve">25-2172</t>
  </si>
  <si>
    <t xml:space="preserve">31</t>
  </si>
  <si>
    <t xml:space="preserve">伊賀良分館</t>
  </si>
  <si>
    <t xml:space="preserve">399-0157</t>
  </si>
  <si>
    <t xml:space="preserve">飯田市大瀬木</t>
  </si>
  <si>
    <t xml:space="preserve">570-1</t>
  </si>
  <si>
    <t xml:space="preserve">0265-25-1650</t>
  </si>
  <si>
    <t xml:space="preserve">25-1650</t>
  </si>
  <si>
    <t xml:space="preserve">上村分館</t>
  </si>
  <si>
    <t xml:space="preserve">399-1403</t>
  </si>
  <si>
    <t xml:space="preserve">飯田市上村</t>
  </si>
  <si>
    <t xml:space="preserve">754-2</t>
  </si>
  <si>
    <t xml:space="preserve">0260-36-2007</t>
  </si>
  <si>
    <t xml:space="preserve">36-2007</t>
  </si>
  <si>
    <t xml:space="preserve">17.</t>
  </si>
  <si>
    <t xml:space="preserve">南信濃分館</t>
  </si>
  <si>
    <t xml:space="preserve">399-1311</t>
  </si>
  <si>
    <t xml:space="preserve">飯田市南信濃和田</t>
  </si>
  <si>
    <t xml:space="preserve">1099-2</t>
  </si>
  <si>
    <t xml:space="preserve">0260-34-5101</t>
  </si>
  <si>
    <t xml:space="preserve">34-5101</t>
  </si>
  <si>
    <t xml:space="preserve">諏訪市図書館</t>
  </si>
  <si>
    <t xml:space="preserve">392-0027</t>
  </si>
  <si>
    <t xml:space="preserve">諏訪市湖岸通り</t>
  </si>
  <si>
    <t xml:space="preserve">5-12-18</t>
  </si>
  <si>
    <t xml:space="preserve">0266-52-0429</t>
  </si>
  <si>
    <t xml:space="preserve">52-0429</t>
  </si>
  <si>
    <t xml:space="preserve">3.</t>
  </si>
  <si>
    <t xml:space="preserve">信州風樹文庫</t>
  </si>
  <si>
    <t xml:space="preserve">392-0015</t>
  </si>
  <si>
    <t xml:space="preserve">諏訪市中洲</t>
  </si>
  <si>
    <t xml:space="preserve">3289-1</t>
  </si>
  <si>
    <t xml:space="preserve">0266-58-1814</t>
  </si>
  <si>
    <t xml:space="preserve">58-1814</t>
  </si>
  <si>
    <t xml:space="preserve">30.</t>
  </si>
  <si>
    <t xml:space="preserve">市立須坂図書館</t>
  </si>
  <si>
    <t xml:space="preserve">382-0013</t>
  </si>
  <si>
    <t xml:space="preserve">須坂市大字須坂</t>
  </si>
  <si>
    <t xml:space="preserve">803-1</t>
  </si>
  <si>
    <t xml:space="preserve">026-245-0784</t>
  </si>
  <si>
    <t xml:space="preserve">245-4313</t>
  </si>
  <si>
    <t xml:space="preserve">15.</t>
  </si>
  <si>
    <t xml:space="preserve">市立小諸図書館</t>
  </si>
  <si>
    <t xml:space="preserve">384-0025</t>
  </si>
  <si>
    <t xml:space="preserve">小諸市相生町</t>
  </si>
  <si>
    <t xml:space="preserve">3-3-3</t>
  </si>
  <si>
    <t xml:space="preserve">0267-22-1019</t>
  </si>
  <si>
    <t xml:space="preserve">22-1165</t>
  </si>
  <si>
    <t xml:space="preserve">27.</t>
  </si>
  <si>
    <t xml:space="preserve">伊那市立伊那図書館</t>
  </si>
  <si>
    <t xml:space="preserve">396-0025</t>
  </si>
  <si>
    <t xml:space="preserve">伊那市荒井</t>
  </si>
  <si>
    <t xml:space="preserve">3417-1</t>
  </si>
  <si>
    <t xml:space="preserve">0265-73-2222</t>
  </si>
  <si>
    <t xml:space="preserve">76-7122</t>
  </si>
  <si>
    <t xml:space="preserve">5.</t>
  </si>
  <si>
    <t xml:space="preserve">伊那市立高遠町図書館</t>
  </si>
  <si>
    <t xml:space="preserve">396-0211</t>
  </si>
  <si>
    <t xml:space="preserve">伊那市高遠町西高遠</t>
  </si>
  <si>
    <t xml:space="preserve">810-1</t>
  </si>
  <si>
    <t xml:space="preserve">0265-94-3698</t>
  </si>
  <si>
    <t xml:space="preserve">94-2056</t>
  </si>
  <si>
    <t xml:space="preserve">61.</t>
  </si>
  <si>
    <t xml:space="preserve">駒ケ根市立図書館</t>
  </si>
  <si>
    <t xml:space="preserve">399-4115</t>
  </si>
  <si>
    <t xml:space="preserve">駒ヶ根市上穂栄町</t>
  </si>
  <si>
    <t xml:space="preserve">23-1</t>
  </si>
  <si>
    <t xml:space="preserve">0265-83-1134</t>
  </si>
  <si>
    <t xml:space="preserve">83-1136</t>
  </si>
  <si>
    <t xml:space="preserve">東伊那分館</t>
  </si>
  <si>
    <t xml:space="preserve">399-4321</t>
  </si>
  <si>
    <t xml:space="preserve">駒ヶ根市東伊那</t>
  </si>
  <si>
    <t xml:space="preserve">2398-20</t>
  </si>
  <si>
    <t xml:space="preserve">0265-82-4664</t>
  </si>
  <si>
    <t xml:space="preserve">36.</t>
  </si>
  <si>
    <t xml:space="preserve">中沢分館</t>
  </si>
  <si>
    <t xml:space="preserve">399-4231</t>
  </si>
  <si>
    <t xml:space="preserve">駒ヶ根市中沢</t>
  </si>
  <si>
    <t xml:space="preserve">4036-1</t>
  </si>
  <si>
    <t xml:space="preserve">0265-83-5125</t>
  </si>
  <si>
    <t xml:space="preserve">中野市立図書館</t>
  </si>
  <si>
    <t xml:space="preserve">383-0042</t>
  </si>
  <si>
    <t xml:space="preserve">中野市大字西条</t>
  </si>
  <si>
    <t xml:space="preserve">0269-26-5841</t>
  </si>
  <si>
    <t xml:space="preserve">23-2885</t>
  </si>
  <si>
    <t xml:space="preserve">33.</t>
  </si>
  <si>
    <t xml:space="preserve">北部分館</t>
  </si>
  <si>
    <t xml:space="preserve">383-0004</t>
  </si>
  <si>
    <t xml:space="preserve">中野市大字赤岩</t>
  </si>
  <si>
    <t xml:space="preserve">0269-26-0677</t>
  </si>
  <si>
    <t xml:space="preserve">23-0677</t>
  </si>
  <si>
    <t xml:space="preserve">西部分館</t>
  </si>
  <si>
    <t xml:space="preserve">383-0052</t>
  </si>
  <si>
    <t xml:space="preserve">中野市大字安源寺</t>
  </si>
  <si>
    <t xml:space="preserve">666-1</t>
  </si>
  <si>
    <t xml:space="preserve">0269-23-1024</t>
  </si>
  <si>
    <t xml:space="preserve">23-1024</t>
  </si>
  <si>
    <t xml:space="preserve">豊田分館</t>
  </si>
  <si>
    <t xml:space="preserve">389-2101</t>
  </si>
  <si>
    <t xml:space="preserve">中野市大字豊津</t>
  </si>
  <si>
    <t xml:space="preserve">0269-38-2922</t>
  </si>
  <si>
    <t xml:space="preserve">38-3499</t>
  </si>
  <si>
    <t xml:space="preserve">市立大町図書館</t>
  </si>
  <si>
    <t xml:space="preserve">398-0002</t>
  </si>
  <si>
    <t xml:space="preserve">大町市大町</t>
  </si>
  <si>
    <t xml:space="preserve">4710-6</t>
  </si>
  <si>
    <t xml:space="preserve">0261-21-1616</t>
  </si>
  <si>
    <t xml:space="preserve">23-2131</t>
  </si>
  <si>
    <t xml:space="preserve">市立飯山図書館</t>
  </si>
  <si>
    <t xml:space="preserve">389-2253</t>
  </si>
  <si>
    <t xml:space="preserve">飯山市大字飯山</t>
  </si>
  <si>
    <t xml:space="preserve">0269-62-1118</t>
  </si>
  <si>
    <t xml:space="preserve">62-1118</t>
  </si>
  <si>
    <t xml:space="preserve">29.</t>
  </si>
  <si>
    <t xml:space="preserve">茅野市図書館</t>
  </si>
  <si>
    <t xml:space="preserve">391-0011</t>
  </si>
  <si>
    <t xml:space="preserve">茅野市玉川</t>
  </si>
  <si>
    <t xml:space="preserve">0266-72-9085</t>
  </si>
  <si>
    <t xml:space="preserve">73-8644</t>
  </si>
  <si>
    <t xml:space="preserve">塩尻市立図書館</t>
  </si>
  <si>
    <t xml:space="preserve">399-0736</t>
  </si>
  <si>
    <t xml:space="preserve">塩尻市大門一番町</t>
  </si>
  <si>
    <t xml:space="preserve">12-2</t>
  </si>
  <si>
    <t xml:space="preserve">0263-53-3365</t>
  </si>
  <si>
    <t xml:space="preserve">53-3369</t>
  </si>
  <si>
    <t xml:space="preserve">広丘分館</t>
  </si>
  <si>
    <t xml:space="preserve">399-0702</t>
  </si>
  <si>
    <t xml:space="preserve">塩尻市大字広丘原新田</t>
  </si>
  <si>
    <t xml:space="preserve">291-2</t>
  </si>
  <si>
    <t xml:space="preserve">0263-52-0280</t>
  </si>
  <si>
    <t xml:space="preserve">58.</t>
  </si>
  <si>
    <t xml:space="preserve">北小野分館</t>
  </si>
  <si>
    <t xml:space="preserve">399-0651</t>
  </si>
  <si>
    <t xml:space="preserve">塩尻市大字北小野</t>
  </si>
  <si>
    <t xml:space="preserve">59.</t>
  </si>
  <si>
    <t xml:space="preserve">片丘分館</t>
  </si>
  <si>
    <t xml:space="preserve">399-0711</t>
  </si>
  <si>
    <t xml:space="preserve">塩尻市大字片丘</t>
  </si>
  <si>
    <t xml:space="preserve">4758-7</t>
  </si>
  <si>
    <t xml:space="preserve">62.</t>
  </si>
  <si>
    <t xml:space="preserve">塩尻東分館</t>
  </si>
  <si>
    <t xml:space="preserve">399-0712</t>
  </si>
  <si>
    <t xml:space="preserve">塩尻市大字塩尻町</t>
  </si>
  <si>
    <t xml:space="preserve">648-1</t>
  </si>
  <si>
    <t xml:space="preserve">宗賀分館</t>
  </si>
  <si>
    <t xml:space="preserve">399-6461</t>
  </si>
  <si>
    <t xml:space="preserve">塩尻市大字宗賀</t>
  </si>
  <si>
    <t xml:space="preserve">2658-1</t>
  </si>
  <si>
    <t xml:space="preserve">洗馬分館</t>
  </si>
  <si>
    <t xml:space="preserve">399-6462</t>
  </si>
  <si>
    <t xml:space="preserve">塩尻市大字洗馬</t>
  </si>
  <si>
    <t xml:space="preserve">2550-2</t>
  </si>
  <si>
    <t xml:space="preserve">吉田分館</t>
  </si>
  <si>
    <t xml:space="preserve">399-0701</t>
  </si>
  <si>
    <t xml:space="preserve">塩尻市大字広丘吉田</t>
  </si>
  <si>
    <t xml:space="preserve">2901-3</t>
  </si>
  <si>
    <t xml:space="preserve">63.</t>
  </si>
  <si>
    <t xml:space="preserve">楢川分館</t>
  </si>
  <si>
    <t xml:space="preserve">399-6302</t>
  </si>
  <si>
    <t xml:space="preserve">塩尻市大字木曽平沢</t>
  </si>
  <si>
    <t xml:space="preserve">2221-1</t>
  </si>
  <si>
    <t xml:space="preserve">53.</t>
  </si>
  <si>
    <t xml:space="preserve">佐久市中央図書館</t>
  </si>
  <si>
    <t xml:space="preserve">385-0011</t>
  </si>
  <si>
    <t xml:space="preserve">佐久市猿久保</t>
  </si>
  <si>
    <t xml:space="preserve">44-1</t>
  </si>
  <si>
    <t xml:space="preserve">0267-67-2111</t>
  </si>
  <si>
    <t xml:space="preserve">67-7772</t>
  </si>
  <si>
    <t xml:space="preserve">サングリモ中込　　　　　　図書館</t>
  </si>
  <si>
    <t xml:space="preserve">385-0051</t>
  </si>
  <si>
    <t xml:space="preserve">佐久市中込</t>
  </si>
  <si>
    <t xml:space="preserve">1-19-2</t>
  </si>
  <si>
    <t xml:space="preserve">0267-63-3793</t>
  </si>
  <si>
    <t xml:space="preserve">63-3793</t>
  </si>
  <si>
    <t xml:space="preserve">佐久市立臼田図書館</t>
  </si>
  <si>
    <t xml:space="preserve">384-0303</t>
  </si>
  <si>
    <t xml:space="preserve">佐久市下小田切</t>
  </si>
  <si>
    <t xml:space="preserve">124-1</t>
  </si>
  <si>
    <t xml:space="preserve">0267-82-3932</t>
  </si>
  <si>
    <t xml:space="preserve">81-4413</t>
  </si>
  <si>
    <t xml:space="preserve">佐久市立浅科図書館</t>
  </si>
  <si>
    <t xml:space="preserve">384-2106</t>
  </si>
  <si>
    <t xml:space="preserve">佐久市八幡</t>
  </si>
  <si>
    <t xml:space="preserve">0267-58-4321</t>
  </si>
  <si>
    <t xml:space="preserve">58-3066</t>
  </si>
  <si>
    <t xml:space="preserve">佐久市立望月図書館</t>
  </si>
  <si>
    <t xml:space="preserve">384-2202</t>
  </si>
  <si>
    <t xml:space="preserve">佐久市望月</t>
  </si>
  <si>
    <t xml:space="preserve">409-1</t>
  </si>
  <si>
    <t xml:space="preserve">0267-53-0230</t>
  </si>
  <si>
    <t xml:space="preserve">53-0231</t>
  </si>
  <si>
    <t xml:space="preserve">千曲市立更埴図書館</t>
  </si>
  <si>
    <t xml:space="preserve">387-0011</t>
  </si>
  <si>
    <r>
      <rPr>
        <sz val="9"/>
        <rFont val="Noto Sans"/>
        <family val="2"/>
      </rPr>
      <t xml:space="preserve">千曲市杭瀬下</t>
    </r>
    <r>
      <rPr>
        <sz val="9"/>
        <rFont val="ＭＳ Ｐ明朝"/>
        <family val="1"/>
        <charset val="128"/>
      </rPr>
      <t xml:space="preserve">1</t>
    </r>
    <r>
      <rPr>
        <sz val="9"/>
        <rFont val="Noto Sans"/>
        <family val="2"/>
      </rPr>
      <t xml:space="preserve">丁目</t>
    </r>
  </si>
  <si>
    <t xml:space="preserve">026-273-2989</t>
  </si>
  <si>
    <t xml:space="preserve">273-2980</t>
  </si>
  <si>
    <t xml:space="preserve">55.</t>
  </si>
  <si>
    <t xml:space="preserve">更埴西図書館</t>
  </si>
  <si>
    <t xml:space="preserve">387-0021</t>
  </si>
  <si>
    <t xml:space="preserve">千曲市杭瀬下稲荷山</t>
  </si>
  <si>
    <t xml:space="preserve">026-273-8060</t>
  </si>
  <si>
    <t xml:space="preserve">273-8061</t>
  </si>
  <si>
    <t xml:space="preserve">23.</t>
  </si>
  <si>
    <t xml:space="preserve">千曲市立戸倉図書館</t>
  </si>
  <si>
    <t xml:space="preserve">389-0804</t>
  </si>
  <si>
    <t xml:space="preserve">千曲市戸倉</t>
  </si>
  <si>
    <t xml:space="preserve">2305-1</t>
  </si>
  <si>
    <t xml:space="preserve">026-276-7001</t>
  </si>
  <si>
    <t xml:space="preserve">276-7101</t>
  </si>
  <si>
    <t xml:space="preserve">市　　　　　立</t>
  </si>
  <si>
    <t xml:space="preserve">東御市立図書館</t>
  </si>
  <si>
    <t xml:space="preserve">389-0517</t>
  </si>
  <si>
    <t xml:space="preserve">東御市県</t>
  </si>
  <si>
    <r>
      <rPr>
        <sz val="9"/>
        <rFont val="ＭＳ Ｐ明朝"/>
        <family val="1"/>
        <charset val="128"/>
      </rPr>
      <t xml:space="preserve">282</t>
    </r>
    <r>
      <rPr>
        <sz val="9"/>
        <rFont val="Noto Sans"/>
        <family val="2"/>
      </rPr>
      <t xml:space="preserve">－</t>
    </r>
    <r>
      <rPr>
        <sz val="9"/>
        <rFont val="ＭＳ Ｐ明朝"/>
        <family val="1"/>
        <charset val="128"/>
      </rPr>
      <t xml:space="preserve">2</t>
    </r>
  </si>
  <si>
    <t xml:space="preserve">0268-64-5886</t>
  </si>
  <si>
    <t xml:space="preserve">57.</t>
  </si>
  <si>
    <t xml:space="preserve">安曇野市中央図書館</t>
  </si>
  <si>
    <t xml:space="preserve">399-8303</t>
  </si>
  <si>
    <t xml:space="preserve">安曇野市穂高</t>
  </si>
  <si>
    <t xml:space="preserve">6765-2</t>
  </si>
  <si>
    <t xml:space="preserve">0263-84-0111</t>
  </si>
  <si>
    <t xml:space="preserve">84-0116</t>
  </si>
  <si>
    <t xml:space="preserve">48.</t>
  </si>
  <si>
    <t xml:space="preserve">安曇野市豊科　　　　　　　　　図書館</t>
  </si>
  <si>
    <t xml:space="preserve">399-8205</t>
  </si>
  <si>
    <t xml:space="preserve">安曇野市豊科</t>
  </si>
  <si>
    <t xml:space="preserve">5609-3</t>
  </si>
  <si>
    <t xml:space="preserve">0263-71-4022</t>
  </si>
  <si>
    <t xml:space="preserve">73-1801</t>
  </si>
  <si>
    <t xml:space="preserve">安曇野市三郷　　　　　　図書館</t>
  </si>
  <si>
    <t xml:space="preserve">399-8101</t>
  </si>
  <si>
    <t xml:space="preserve">安曇野市三郷明盛</t>
  </si>
  <si>
    <t xml:space="preserve">4810-1</t>
  </si>
  <si>
    <t xml:space="preserve">0263-76-3078</t>
  </si>
  <si>
    <t xml:space="preserve">76-3077</t>
  </si>
  <si>
    <t xml:space="preserve">安曇野市堀金　　　図書館</t>
  </si>
  <si>
    <t xml:space="preserve">399-8211</t>
  </si>
  <si>
    <t xml:space="preserve">安曇野市堀金烏川</t>
  </si>
  <si>
    <t xml:space="preserve">2753-1</t>
  </si>
  <si>
    <t xml:space="preserve">0263-72-5796</t>
  </si>
  <si>
    <t xml:space="preserve">72-5801</t>
  </si>
  <si>
    <t xml:space="preserve">安曇野市明科　　　　図書館</t>
  </si>
  <si>
    <t xml:space="preserve">399-7102</t>
  </si>
  <si>
    <t xml:space="preserve">安曇野市明科中川手</t>
  </si>
  <si>
    <t xml:space="preserve">6814-1</t>
  </si>
  <si>
    <t xml:space="preserve">0263-62-1122</t>
  </si>
  <si>
    <t xml:space="preserve">62-1124</t>
  </si>
  <si>
    <t xml:space="preserve">佐久穂町図書館</t>
  </si>
  <si>
    <t xml:space="preserve">384-0503</t>
  </si>
  <si>
    <t xml:space="preserve">佐久穂町大字海瀬</t>
  </si>
  <si>
    <t xml:space="preserve">0267-86-7020</t>
  </si>
  <si>
    <t xml:space="preserve">86-0130</t>
  </si>
  <si>
    <t xml:space="preserve">軽井沢町立図書館</t>
  </si>
  <si>
    <t xml:space="preserve">389-0111</t>
  </si>
  <si>
    <t xml:space="preserve">軽井沢町大字長倉</t>
  </si>
  <si>
    <t xml:space="preserve">2112-118</t>
  </si>
  <si>
    <t xml:space="preserve">0267-42-3187</t>
  </si>
  <si>
    <t xml:space="preserve">42-3187</t>
  </si>
  <si>
    <t xml:space="preserve">51.</t>
  </si>
  <si>
    <t xml:space="preserve">御代田町立図書館</t>
  </si>
  <si>
    <t xml:space="preserve">389-0207</t>
  </si>
  <si>
    <t xml:space="preserve">御代田町馬瀬口</t>
  </si>
  <si>
    <t xml:space="preserve">1901-1</t>
  </si>
  <si>
    <t xml:space="preserve">0267-32-0800</t>
  </si>
  <si>
    <t xml:space="preserve">32-8923</t>
  </si>
  <si>
    <t xml:space="preserve">下諏訪町立図書館</t>
  </si>
  <si>
    <t xml:space="preserve">393-0086</t>
  </si>
  <si>
    <t xml:space="preserve">下諏訪町清水町</t>
  </si>
  <si>
    <t xml:space="preserve">4562-41</t>
  </si>
  <si>
    <t xml:space="preserve">0266-27-5555</t>
  </si>
  <si>
    <t xml:space="preserve">27-6610</t>
  </si>
  <si>
    <t xml:space="preserve">富士見町図書館</t>
  </si>
  <si>
    <t xml:space="preserve">399-0211</t>
  </si>
  <si>
    <t xml:space="preserve">富士見町富士見</t>
  </si>
  <si>
    <t xml:space="preserve">3597-1</t>
  </si>
  <si>
    <t xml:space="preserve">0266-62-7930</t>
  </si>
  <si>
    <t xml:space="preserve">62-7611</t>
  </si>
  <si>
    <t xml:space="preserve">6.</t>
  </si>
  <si>
    <t xml:space="preserve">町</t>
  </si>
  <si>
    <t xml:space="preserve">辰野町立辰野図書館</t>
  </si>
  <si>
    <t xml:space="preserve">399-0427</t>
  </si>
  <si>
    <t xml:space="preserve">辰野町中央</t>
  </si>
  <si>
    <t xml:space="preserve">0266-41-2574</t>
  </si>
  <si>
    <t xml:space="preserve">41-4820</t>
  </si>
  <si>
    <t xml:space="preserve">小野図書館</t>
  </si>
  <si>
    <t xml:space="preserve">399-0601</t>
  </si>
  <si>
    <t xml:space="preserve">辰野町大字小野</t>
  </si>
  <si>
    <t xml:space="preserve">0266-46-3108</t>
  </si>
  <si>
    <t xml:space="preserve">箕輪町図書館</t>
  </si>
  <si>
    <t xml:space="preserve">399-4601</t>
  </si>
  <si>
    <t xml:space="preserve">箕輪町大字中箕輪</t>
  </si>
  <si>
    <t xml:space="preserve">10295-1</t>
  </si>
  <si>
    <t xml:space="preserve">0265-79-6950</t>
  </si>
  <si>
    <t xml:space="preserve">79-6950</t>
  </si>
  <si>
    <t xml:space="preserve">52.</t>
  </si>
  <si>
    <t xml:space="preserve">飯島町図書館</t>
  </si>
  <si>
    <t xml:space="preserve">399-3702</t>
  </si>
  <si>
    <t xml:space="preserve">飯島町飯島</t>
  </si>
  <si>
    <t xml:space="preserve">0265-86-5871</t>
  </si>
  <si>
    <t xml:space="preserve">86-5831</t>
  </si>
  <si>
    <t xml:space="preserve">松川町図書館</t>
  </si>
  <si>
    <t xml:space="preserve">399-3303</t>
  </si>
  <si>
    <t xml:space="preserve">松川町元大島</t>
  </si>
  <si>
    <t xml:space="preserve">0265-36-3746</t>
  </si>
  <si>
    <t xml:space="preserve">36-4171</t>
  </si>
  <si>
    <t xml:space="preserve">高森町立図書館</t>
  </si>
  <si>
    <t xml:space="preserve">３９９－３１０３</t>
  </si>
  <si>
    <t xml:space="preserve">高森町下市田</t>
  </si>
  <si>
    <t xml:space="preserve">2183-1</t>
  </si>
  <si>
    <t xml:space="preserve">0265-35-9434</t>
  </si>
  <si>
    <t xml:space="preserve">35-2973</t>
  </si>
  <si>
    <t xml:space="preserve">阿南町立図書館</t>
  </si>
  <si>
    <r>
      <rPr>
        <sz val="9"/>
        <rFont val="Noto Sans"/>
        <family val="2"/>
      </rPr>
      <t xml:space="preserve">　　</t>
    </r>
    <r>
      <rPr>
        <sz val="9"/>
        <rFont val="ＭＳ Ｐ明朝"/>
        <family val="1"/>
        <charset val="128"/>
      </rPr>
      <t xml:space="preserve">399-1502</t>
    </r>
  </si>
  <si>
    <t xml:space="preserve">阿南町東條</t>
  </si>
  <si>
    <t xml:space="preserve">58-1</t>
  </si>
  <si>
    <t xml:space="preserve">0260-22-3746</t>
  </si>
  <si>
    <t xml:space="preserve">22-2576</t>
  </si>
  <si>
    <t xml:space="preserve">池田町図書館</t>
  </si>
  <si>
    <t xml:space="preserve">399-8601</t>
  </si>
  <si>
    <t xml:space="preserve">池田町大字池田</t>
  </si>
  <si>
    <t xml:space="preserve">3203-5</t>
  </si>
  <si>
    <t xml:space="preserve">0261-62-5659</t>
  </si>
  <si>
    <t xml:space="preserve">62-6616</t>
  </si>
  <si>
    <t xml:space="preserve">坂城町立図書館</t>
  </si>
  <si>
    <t xml:space="preserve">389-0603</t>
  </si>
  <si>
    <t xml:space="preserve">坂城町大字中之条</t>
  </si>
  <si>
    <t xml:space="preserve">2425-1</t>
  </si>
  <si>
    <t xml:space="preserve">0268-82-3371</t>
  </si>
  <si>
    <t xml:space="preserve">82-3371</t>
  </si>
  <si>
    <t xml:space="preserve">小布施町立図書館</t>
  </si>
  <si>
    <t xml:space="preserve">381‐0201</t>
  </si>
  <si>
    <t xml:space="preserve">小布施町大字小布施</t>
  </si>
  <si>
    <t xml:space="preserve">1491-2</t>
  </si>
  <si>
    <t xml:space="preserve">026-247-2747</t>
  </si>
  <si>
    <t xml:space="preserve">247-4504</t>
  </si>
  <si>
    <t xml:space="preserve">山ノ内町立蟻川図書館</t>
  </si>
  <si>
    <t xml:space="preserve">381-0401</t>
  </si>
  <si>
    <t xml:space="preserve">山ノ内町大字平穏</t>
  </si>
  <si>
    <t xml:space="preserve">4009-1</t>
  </si>
  <si>
    <t xml:space="preserve">0269-33-1184</t>
  </si>
  <si>
    <t xml:space="preserve">33-1184</t>
  </si>
  <si>
    <t xml:space="preserve">村　　　　　　　　　　立</t>
  </si>
  <si>
    <t xml:space="preserve">川上村文化センター図書館</t>
  </si>
  <si>
    <t xml:space="preserve">384-1405</t>
  </si>
  <si>
    <t xml:space="preserve">川上村大深山</t>
  </si>
  <si>
    <t xml:space="preserve">348-9</t>
  </si>
  <si>
    <t xml:space="preserve">0267-97-2007</t>
  </si>
  <si>
    <t xml:space="preserve">97-2033</t>
  </si>
  <si>
    <t xml:space="preserve">南牧村図書館</t>
  </si>
  <si>
    <t xml:space="preserve">384-1305</t>
  </si>
  <si>
    <t xml:space="preserve">南牧村大字野辺山</t>
  </si>
  <si>
    <t xml:space="preserve">412-1</t>
  </si>
  <si>
    <t xml:space="preserve">0267-98-2505</t>
  </si>
  <si>
    <t xml:space="preserve">98-2505</t>
  </si>
  <si>
    <t xml:space="preserve">南相木村立図書館</t>
  </si>
  <si>
    <t xml:space="preserve">３８４－１２１１</t>
  </si>
  <si>
    <t xml:space="preserve">南相木村</t>
  </si>
  <si>
    <t xml:space="preserve">0267-78-2433</t>
  </si>
  <si>
    <t xml:space="preserve">78-2477</t>
  </si>
  <si>
    <t xml:space="preserve">村</t>
  </si>
  <si>
    <t xml:space="preserve">青木村図書館</t>
  </si>
  <si>
    <t xml:space="preserve">386-1601</t>
  </si>
  <si>
    <t xml:space="preserve">青木村田沢</t>
  </si>
  <si>
    <t xml:space="preserve">3273-1</t>
  </si>
  <si>
    <t xml:space="preserve">0268-49-0071</t>
  </si>
  <si>
    <t xml:space="preserve">49-1045</t>
  </si>
  <si>
    <t xml:space="preserve">原村図書館</t>
  </si>
  <si>
    <t xml:space="preserve">391-0104</t>
  </si>
  <si>
    <t xml:space="preserve">原村</t>
  </si>
  <si>
    <t xml:space="preserve">12079-1</t>
  </si>
  <si>
    <t xml:space="preserve">0266-70-1500</t>
  </si>
  <si>
    <t xml:space="preserve">79-7000</t>
  </si>
  <si>
    <t xml:space="preserve">8.</t>
  </si>
  <si>
    <t xml:space="preserve">南箕輪村図書館</t>
  </si>
  <si>
    <t xml:space="preserve">399-4592</t>
  </si>
  <si>
    <t xml:space="preserve">南箕輪村</t>
  </si>
  <si>
    <t xml:space="preserve">4840-1</t>
  </si>
  <si>
    <t xml:space="preserve">0265-73-4946</t>
  </si>
  <si>
    <t xml:space="preserve">74-1331</t>
  </si>
  <si>
    <t xml:space="preserve">中川村図書館</t>
  </si>
  <si>
    <t xml:space="preserve">399-3802</t>
  </si>
  <si>
    <t xml:space="preserve">中川村片桐</t>
  </si>
  <si>
    <t xml:space="preserve">0265-88-1005</t>
  </si>
  <si>
    <t xml:space="preserve">88-4005</t>
  </si>
  <si>
    <t xml:space="preserve">宮田村図書館</t>
  </si>
  <si>
    <t xml:space="preserve">399-4301</t>
  </si>
  <si>
    <t xml:space="preserve">宮田村</t>
  </si>
  <si>
    <t xml:space="preserve">0265-85-2314</t>
  </si>
  <si>
    <t xml:space="preserve">85-5583</t>
  </si>
  <si>
    <t xml:space="preserve">根羽村立図書館</t>
  </si>
  <si>
    <t xml:space="preserve">３９５－０７０１</t>
  </si>
  <si>
    <t xml:space="preserve">根羽村</t>
  </si>
  <si>
    <t xml:space="preserve">0265-49-2111</t>
  </si>
  <si>
    <t xml:space="preserve">49-2277</t>
  </si>
  <si>
    <t xml:space="preserve">47.</t>
  </si>
  <si>
    <t xml:space="preserve">下條村立図書館</t>
  </si>
  <si>
    <t xml:space="preserve">399-2101</t>
  </si>
  <si>
    <t xml:space="preserve">下條村睦沢</t>
  </si>
  <si>
    <t xml:space="preserve">8413-1</t>
  </si>
  <si>
    <t xml:space="preserve">0260-27-3585</t>
  </si>
  <si>
    <t xml:space="preserve">27-3006</t>
  </si>
  <si>
    <t xml:space="preserve">天龍村図書館</t>
  </si>
  <si>
    <r>
      <rPr>
        <sz val="9"/>
        <rFont val="ＭＳ Ｐ明朝"/>
        <family val="1"/>
        <charset val="128"/>
      </rPr>
      <t xml:space="preserve">399</t>
    </r>
    <r>
      <rPr>
        <sz val="9"/>
        <rFont val="Noto Sans"/>
        <family val="2"/>
      </rPr>
      <t xml:space="preserve">－</t>
    </r>
    <r>
      <rPr>
        <sz val="9"/>
        <rFont val="ＭＳ Ｐ明朝"/>
        <family val="1"/>
        <charset val="128"/>
      </rPr>
      <t xml:space="preserve">1201</t>
    </r>
  </si>
  <si>
    <t xml:space="preserve">天龍村平岡</t>
  </si>
  <si>
    <r>
      <rPr>
        <sz val="9"/>
        <rFont val="ＭＳ Ｐ明朝"/>
        <family val="1"/>
        <charset val="128"/>
      </rPr>
      <t xml:space="preserve">1234</t>
    </r>
    <r>
      <rPr>
        <sz val="9"/>
        <rFont val="Noto Sans"/>
        <family val="2"/>
      </rPr>
      <t xml:space="preserve">－</t>
    </r>
    <r>
      <rPr>
        <sz val="9"/>
        <rFont val="ＭＳ Ｐ明朝"/>
        <family val="1"/>
        <charset val="128"/>
      </rPr>
      <t xml:space="preserve">1</t>
    </r>
  </si>
  <si>
    <t xml:space="preserve">0260-32-3206</t>
  </si>
  <si>
    <t xml:space="preserve">32-1010</t>
  </si>
  <si>
    <t xml:space="preserve">喬木村立椋鳩十記念図書館</t>
  </si>
  <si>
    <t xml:space="preserve">395-1101</t>
  </si>
  <si>
    <t xml:space="preserve">喬木村</t>
  </si>
  <si>
    <t xml:space="preserve">1459-2</t>
  </si>
  <si>
    <t xml:space="preserve">0265-33-4569</t>
  </si>
  <si>
    <t xml:space="preserve">33-4599</t>
  </si>
  <si>
    <t xml:space="preserve">豊丘村図書館</t>
  </si>
  <si>
    <t xml:space="preserve">399-3201</t>
  </si>
  <si>
    <t xml:space="preserve">豊丘村神稲</t>
  </si>
  <si>
    <t xml:space="preserve">3033-1</t>
  </si>
  <si>
    <t xml:space="preserve">0265-35-2286</t>
  </si>
  <si>
    <t xml:space="preserve">35-2286</t>
  </si>
  <si>
    <t xml:space="preserve">村立朝日村図書館</t>
  </si>
  <si>
    <t xml:space="preserve">390-1104</t>
  </si>
  <si>
    <t xml:space="preserve">朝日村古見</t>
  </si>
  <si>
    <t xml:space="preserve">0263-99-1007</t>
  </si>
  <si>
    <t xml:space="preserve">99-1007</t>
  </si>
  <si>
    <t xml:space="preserve">筑北村図書館</t>
  </si>
  <si>
    <t xml:space="preserve">399-7601</t>
  </si>
  <si>
    <t xml:space="preserve">筑北村坂北</t>
  </si>
  <si>
    <r>
      <rPr>
        <sz val="9"/>
        <rFont val="ＭＳ Ｐ明朝"/>
        <family val="1"/>
        <charset val="128"/>
      </rPr>
      <t xml:space="preserve">4447</t>
    </r>
    <r>
      <rPr>
        <sz val="9"/>
        <rFont val="Noto Sans"/>
        <family val="2"/>
      </rPr>
      <t xml:space="preserve">－</t>
    </r>
    <r>
      <rPr>
        <sz val="9"/>
        <rFont val="ＭＳ Ｐ明朝"/>
        <family val="1"/>
        <charset val="128"/>
      </rPr>
      <t xml:space="preserve">1</t>
    </r>
  </si>
  <si>
    <t xml:space="preserve">0263-66-1115</t>
  </si>
  <si>
    <t xml:space="preserve">松川村図書館</t>
  </si>
  <si>
    <t xml:space="preserve">３９９－８５０１</t>
  </si>
  <si>
    <t xml:space="preserve">松川村</t>
  </si>
  <si>
    <t xml:space="preserve">84-1</t>
  </si>
  <si>
    <t xml:space="preserve">0261-62-0450</t>
  </si>
  <si>
    <t xml:space="preserve">62-0487</t>
  </si>
  <si>
    <t xml:space="preserve">21.</t>
  </si>
  <si>
    <t xml:space="preserve">白馬村図書館</t>
  </si>
  <si>
    <t xml:space="preserve">399-9301</t>
  </si>
  <si>
    <t xml:space="preserve">白馬村大字北城</t>
  </si>
  <si>
    <t xml:space="preserve">0261-72-5200</t>
  </si>
  <si>
    <t xml:space="preserve">72-5200</t>
  </si>
  <si>
    <t xml:space="preserve">小谷村図書館</t>
  </si>
  <si>
    <t xml:space="preserve">399-9494</t>
  </si>
  <si>
    <t xml:space="preserve">小谷村大字中小谷丙</t>
  </si>
  <si>
    <t xml:space="preserve">0261-82-2001</t>
  </si>
  <si>
    <t xml:space="preserve">82-3164</t>
  </si>
  <si>
    <t xml:space="preserve">法人</t>
  </si>
  <si>
    <t xml:space="preserve">ライブラリー８２</t>
  </si>
  <si>
    <t xml:space="preserve">380-0936</t>
  </si>
  <si>
    <t xml:space="preserve">長野市岡田</t>
  </si>
  <si>
    <t xml:space="preserve">178-13</t>
  </si>
  <si>
    <t xml:space="preserve">026-224-0511</t>
  </si>
  <si>
    <t xml:space="preserve">224-6452</t>
  </si>
  <si>
    <t xml:space="preserve">※　上田市真田公民館図書室が上田市立真田図書館になりました。</t>
  </si>
  <si>
    <t xml:space="preserve">※　千曲市立更埴図書館の分館として千曲市立更埴西図書館が開館しました。</t>
  </si>
  <si>
    <t xml:space="preserve">　</t>
  </si>
</sst>
</file>

<file path=xl/styles.xml><?xml version="1.0" encoding="utf-8"?>
<styleSheet xmlns="http://schemas.openxmlformats.org/spreadsheetml/2006/main">
  <numFmts count="6">
    <numFmt numFmtId="164" formatCode="General"/>
    <numFmt numFmtId="165" formatCode="@"/>
    <numFmt numFmtId="166" formatCode="0_ "/>
    <numFmt numFmtId="167" formatCode="0_);[RED]&quot;¥!(&quot;0&quot;¥!)&quot;"/>
    <numFmt numFmtId="168" formatCode="0_);[RED]\(0\)"/>
    <numFmt numFmtId="169" formatCode="[$-409]m/d/yyyy"/>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sz val="9"/>
      <name val="ＭＳ Ｐ明朝"/>
      <family val="1"/>
      <charset val="128"/>
    </font>
    <font>
      <sz val="10"/>
      <name val="ＭＳ Ｐ明朝"/>
      <family val="1"/>
      <charset val="128"/>
    </font>
    <font>
      <b val="true"/>
      <sz val="14"/>
      <name val="ＭＳ Ｐ明朝"/>
      <family val="1"/>
      <charset val="128"/>
    </font>
    <font>
      <sz val="10"/>
      <name val="Noto Sans"/>
      <family val="2"/>
    </font>
    <font>
      <sz val="6"/>
      <name val="Noto Sans"/>
      <family val="2"/>
    </font>
    <font>
      <sz val="10.5"/>
      <color rgb="FFFF0000"/>
      <name val="ＭＳ Ｐ明朝"/>
      <family val="1"/>
      <charset val="128"/>
    </font>
    <font>
      <sz val="8"/>
      <name val="Noto Sans"/>
      <family val="2"/>
    </font>
    <font>
      <sz val="9"/>
      <name val="Noto Sans"/>
      <family val="2"/>
    </font>
    <font>
      <sz val="11"/>
      <color rgb="FF000000"/>
      <name val="ＭＳ Ｐ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distributed"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true" indent="0" shrinkToFit="true"/>
      <protection locked="false" hidden="false"/>
    </xf>
    <xf numFmtId="165"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5" fontId="7" fillId="0" borderId="0" xfId="20" applyFont="true" applyBorder="false" applyAlignment="true" applyProtection="true">
      <alignment horizontal="left" vertical="center" textRotation="0" wrapText="false" indent="0" shrinkToFit="false"/>
      <protection locked="false" hidden="false"/>
    </xf>
    <xf numFmtId="167" fontId="7" fillId="0" borderId="0" xfId="20" applyFont="true" applyBorder="fals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center" vertical="center" textRotation="255"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5" fontId="9" fillId="0" borderId="2" xfId="20" applyFont="true" applyBorder="true" applyAlignment="true" applyProtection="true">
      <alignment horizontal="center" vertical="center" textRotation="0" wrapText="false" indent="0" shrinkToFit="false"/>
      <protection locked="false" hidden="false"/>
    </xf>
    <xf numFmtId="167" fontId="10" fillId="0" borderId="2"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top" textRotation="255" wrapText="true" indent="0" shrinkToFit="false"/>
      <protection locked="false" hidden="false"/>
    </xf>
    <xf numFmtId="166" fontId="6" fillId="0" borderId="2"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distributed"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13" fillId="0" borderId="5" xfId="20" applyFont="true" applyBorder="true" applyAlignment="true" applyProtection="true">
      <alignment horizontal="general" vertical="center" textRotation="0" wrapText="false" indent="0" shrinkToFit="false"/>
      <protection locked="false" hidden="false"/>
    </xf>
    <xf numFmtId="165" fontId="6" fillId="0" borderId="6" xfId="20" applyFont="true" applyBorder="true" applyAlignment="true" applyProtection="true">
      <alignment horizontal="left"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false" hidden="false"/>
    </xf>
    <xf numFmtId="164" fontId="6" fillId="0" borderId="4" xfId="20" applyFont="true" applyBorder="true" applyAlignment="true" applyProtection="true">
      <alignment horizontal="right" vertical="center" textRotation="0" wrapText="false" indent="0" shrinkToFit="false"/>
      <protection locked="false" hidden="false"/>
    </xf>
    <xf numFmtId="168" fontId="6" fillId="0" borderId="7" xfId="20" applyFont="true" applyBorder="true" applyAlignment="true" applyProtection="true">
      <alignment horizontal="left" vertical="center" textRotation="0" wrapText="false" indent="0" shrinkToFit="false"/>
      <protection locked="false" hidden="false"/>
    </xf>
    <xf numFmtId="165" fontId="6" fillId="0" borderId="5"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7" xfId="2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true">
      <alignment horizontal="general" vertical="center" textRotation="255" wrapText="false" indent="0" shrinkToFit="false"/>
      <protection locked="false" hidden="false"/>
    </xf>
    <xf numFmtId="164" fontId="13" fillId="0" borderId="2" xfId="20" applyFont="true" applyBorder="true" applyAlignment="true" applyProtection="true">
      <alignment horizontal="distributed" vertical="center" textRotation="0" wrapText="false" indent="0" shrinkToFit="true"/>
      <protection locked="false" hidden="false"/>
    </xf>
    <xf numFmtId="164" fontId="13" fillId="0" borderId="5" xfId="20" applyFont="true" applyBorder="true" applyAlignment="true" applyProtection="true">
      <alignment horizontal="general" vertical="center" textRotation="0" wrapText="false" indent="0" shrinkToFit="true"/>
      <protection locked="false" hidden="false"/>
    </xf>
    <xf numFmtId="164" fontId="6" fillId="0" borderId="9" xfId="2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true">
      <alignment horizontal="distributed" vertical="center" textRotation="0" wrapText="false" indent="0" shrinkToFit="false"/>
      <protection locked="false" hidden="false"/>
    </xf>
    <xf numFmtId="164" fontId="6" fillId="0" borderId="0" xfId="20" applyFont="true" applyBorder="true" applyAlignment="true" applyProtection="true">
      <alignment horizontal="distributed" vertical="center" textRotation="0" wrapText="false" indent="0" shrinkToFit="false"/>
      <protection locked="false" hidden="false"/>
    </xf>
    <xf numFmtId="165" fontId="6" fillId="0" borderId="7" xfId="20" applyFont="true" applyBorder="true" applyAlignment="true" applyProtection="true">
      <alignment horizontal="general" vertical="center" textRotation="0" wrapText="false" indent="0" shrinkToFit="false"/>
      <protection locked="false" hidden="false"/>
    </xf>
    <xf numFmtId="164" fontId="13" fillId="0" borderId="8" xfId="20" applyFont="true" applyBorder="true" applyAlignment="true" applyProtection="true">
      <alignment horizontal="distributed" vertical="center" textRotation="0" wrapText="false" indent="0" shrinkToFit="true"/>
      <protection locked="false" hidden="false"/>
    </xf>
    <xf numFmtId="164" fontId="6" fillId="0" borderId="9" xfId="20" applyFont="true" applyBorder="true" applyAlignment="true" applyProtection="true">
      <alignment horizontal="distributed" vertical="center" textRotation="0" wrapText="false" indent="0" shrinkToFit="false"/>
      <protection locked="false" hidden="false"/>
    </xf>
    <xf numFmtId="164" fontId="13" fillId="0" borderId="10" xfId="20" applyFont="true" applyBorder="true" applyAlignment="true" applyProtection="true">
      <alignment horizontal="distributed" vertical="center" textRotation="0" wrapText="false" indent="0" shrinkToFit="true"/>
      <protection locked="false" hidden="false"/>
    </xf>
    <xf numFmtId="164" fontId="6" fillId="0" borderId="11" xfId="20" applyFont="true" applyBorder="true" applyAlignment="true" applyProtection="true">
      <alignment horizontal="distributed" vertical="center" textRotation="0" wrapText="false" indent="0" shrinkToFit="false"/>
      <protection locked="fals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6" fontId="6" fillId="0" borderId="12" xfId="20" applyFont="true" applyBorder="true" applyAlignment="true" applyProtection="true">
      <alignment horizontal="center" vertical="center" textRotation="0" wrapText="fals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4" fontId="13" fillId="0" borderId="9" xfId="20" applyFont="true" applyBorder="true" applyAlignment="true" applyProtection="true">
      <alignment horizontal="general" vertical="center" textRotation="0" wrapText="false" indent="0" shrinkToFit="false"/>
      <protection locked="true" hidden="false"/>
    </xf>
    <xf numFmtId="164" fontId="13" fillId="0" borderId="13" xfId="20" applyFont="true" applyBorder="true" applyAlignment="true" applyProtection="true">
      <alignment horizontal="general" vertical="center" textRotation="0" wrapText="true" indent="0" shrinkToFit="false"/>
      <protection locked="false" hidden="false"/>
    </xf>
    <xf numFmtId="164" fontId="13" fillId="0" borderId="10" xfId="20" applyFont="true" applyBorder="true" applyAlignment="true" applyProtection="true">
      <alignment horizontal="distributed" vertical="center" textRotation="0" wrapText="false" indent="0" shrinkToFit="false"/>
      <protection locked="false" hidden="false"/>
    </xf>
    <xf numFmtId="165" fontId="6" fillId="0" borderId="6" xfId="20" applyFont="true" applyBorder="true" applyAlignment="true" applyProtection="true">
      <alignment horizontal="left" vertical="center" textRotation="0" wrapText="false" indent="0" shrinkToFit="true"/>
      <protection locked="false" hidden="false"/>
    </xf>
    <xf numFmtId="164" fontId="6" fillId="0" borderId="12" xfId="20" applyFont="true" applyBorder="true" applyAlignment="true" applyProtection="true">
      <alignment horizontal="general" vertical="center" textRotation="0" wrapText="false" indent="0" shrinkToFit="false"/>
      <protection locked="true" hidden="false"/>
    </xf>
    <xf numFmtId="164" fontId="6" fillId="0" borderId="14" xfId="20" applyFont="true" applyBorder="true" applyAlignment="true" applyProtection="true">
      <alignment horizontal="distributed" vertical="center" textRotation="0" wrapText="false" indent="0" shrinkToFit="false"/>
      <protection locked="false" hidden="false"/>
    </xf>
    <xf numFmtId="168" fontId="6" fillId="0" borderId="6" xfId="20" applyFont="true" applyBorder="true" applyAlignment="true" applyProtection="true">
      <alignment horizontal="right" vertical="center" textRotation="0" wrapText="false" indent="0" shrinkToFit="false"/>
      <protection locked="false" hidden="false"/>
    </xf>
    <xf numFmtId="164" fontId="6" fillId="0" borderId="8"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distributed" vertical="center" textRotation="0" wrapText="false" indent="0" shrinkToFit="false"/>
      <protection locked="false" hidden="false"/>
    </xf>
    <xf numFmtId="165" fontId="6" fillId="0" borderId="5" xfId="20" applyFont="true" applyBorder="true" applyAlignment="true" applyProtection="true">
      <alignment horizontal="general" vertical="center" textRotation="0" wrapText="false" indent="0" shrinkToFit="false"/>
      <protection locked="false" hidden="false"/>
    </xf>
    <xf numFmtId="164" fontId="13" fillId="0" borderId="9" xfId="20" applyFont="true" applyBorder="true" applyAlignment="true" applyProtection="true">
      <alignment horizontal="general" vertical="center" textRotation="255" wrapText="false" indent="0" shrinkToFit="false"/>
      <protection locked="false" hidden="false"/>
    </xf>
    <xf numFmtId="164" fontId="6" fillId="0" borderId="0" xfId="20" applyFont="true" applyBorder="false" applyAlignment="true" applyProtection="true">
      <alignment horizontal="distributed" vertical="center" textRotation="0" wrapText="false" indent="0" shrinkToFit="false"/>
      <protection locked="false" hidden="false"/>
    </xf>
    <xf numFmtId="164" fontId="6" fillId="0" borderId="12" xfId="20" applyFont="true" applyBorder="true" applyAlignment="true" applyProtection="true">
      <alignment horizontal="distributed" vertical="center" textRotation="0" wrapText="false" indent="0" shrinkToFit="false"/>
      <protection locked="false" hidden="false"/>
    </xf>
    <xf numFmtId="164" fontId="13" fillId="0" borderId="9" xfId="20" applyFont="true" applyBorder="true" applyAlignment="true" applyProtection="true">
      <alignment horizontal="distributed" vertical="center" textRotation="0" wrapText="false" indent="0" shrinkToFit="false"/>
      <protection locked="false" hidden="false"/>
    </xf>
    <xf numFmtId="164" fontId="6" fillId="0" borderId="15" xfId="20" applyFont="true" applyBorder="true" applyAlignment="true" applyProtection="true">
      <alignment horizontal="center" vertical="center" textRotation="0" wrapText="false" indent="0" shrinkToFit="false"/>
      <protection locked="false" hidden="false"/>
    </xf>
    <xf numFmtId="164" fontId="13" fillId="0" borderId="16" xfId="20" applyFont="true" applyBorder="true" applyAlignment="true" applyProtection="true">
      <alignment horizontal="general" vertical="center" textRotation="0" wrapText="false" indent="0" shrinkToFit="false"/>
      <protection locked="false" hidden="false"/>
    </xf>
    <xf numFmtId="165" fontId="6" fillId="0" borderId="16" xfId="20" applyFont="true" applyBorder="true" applyAlignment="true" applyProtection="true">
      <alignment horizontal="general" vertical="center" textRotation="0" wrapText="false" indent="0" shrinkToFit="false"/>
      <protection locked="false" hidden="false"/>
    </xf>
    <xf numFmtId="164" fontId="6" fillId="0" borderId="15" xfId="20" applyFont="true" applyBorder="true" applyAlignment="true" applyProtection="true">
      <alignment horizontal="general" vertical="center" textRotation="0" wrapText="false" indent="0" shrinkToFit="false"/>
      <protection locked="false" hidden="false"/>
    </xf>
    <xf numFmtId="164" fontId="6" fillId="0" borderId="17"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distributed"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5" fontId="6" fillId="0" borderId="1" xfId="20" applyFont="true" applyBorder="true" applyAlignment="true" applyProtection="true">
      <alignment horizontal="left" vertical="center" textRotation="0" wrapText="false" indent="0" shrinkToFit="false"/>
      <protection locked="false" hidden="false"/>
    </xf>
    <xf numFmtId="164" fontId="6" fillId="0" borderId="18" xfId="20" applyFont="true" applyBorder="true" applyAlignment="true" applyProtection="true">
      <alignment horizontal="general" vertical="center" textRotation="0" wrapText="false" indent="0" shrinkToFit="false"/>
      <protection locked="false" hidden="false"/>
    </xf>
    <xf numFmtId="164" fontId="6" fillId="0" borderId="19" xfId="20" applyFont="true" applyBorder="true" applyAlignment="true" applyProtection="true">
      <alignment horizontal="right" vertical="center" textRotation="0" wrapText="false" indent="0" shrinkToFit="false"/>
      <protection locked="false" hidden="false"/>
    </xf>
    <xf numFmtId="165" fontId="6" fillId="0" borderId="1" xfId="2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true">
      <alignment horizontal="distributed" vertical="center" textRotation="0" wrapText="false" indent="0" shrinkToFit="false"/>
      <protection locked="fals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6" fillId="0" borderId="5" xfId="20" applyFont="true" applyBorder="true" applyAlignment="true" applyProtection="true">
      <alignment horizontal="general" vertical="center" textRotation="0" wrapText="false" indent="0" shrinkToFit="true"/>
      <protection locked="false" hidden="false"/>
    </xf>
    <xf numFmtId="164" fontId="12" fillId="0" borderId="5" xfId="20" applyFont="true" applyBorder="true" applyAlignment="true" applyProtection="true">
      <alignment horizontal="general" vertical="center" textRotation="0" wrapText="false" indent="0" shrinkToFit="false"/>
      <protection locked="false" hidden="false"/>
    </xf>
    <xf numFmtId="164" fontId="13" fillId="0" borderId="13" xfId="20" applyFont="true" applyBorder="true" applyAlignment="true" applyProtection="true">
      <alignment horizontal="general" vertical="center" textRotation="0" wrapText="false" indent="0" shrinkToFit="false"/>
      <protection locked="false" hidden="false"/>
    </xf>
    <xf numFmtId="165" fontId="6" fillId="0" borderId="6" xfId="20" applyFont="true" applyBorder="true" applyAlignment="true" applyProtection="true">
      <alignment horizontal="general"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false" hidden="false"/>
    </xf>
    <xf numFmtId="164" fontId="12" fillId="0" borderId="5" xfId="20" applyFont="true" applyBorder="true" applyAlignment="true" applyProtection="true">
      <alignment horizontal="left" vertical="center" textRotation="0" wrapText="false" indent="0" shrinkToFit="false"/>
      <protection locked="false" hidden="false"/>
    </xf>
    <xf numFmtId="164" fontId="13" fillId="0" borderId="2" xfId="20" applyFont="true" applyBorder="true" applyAlignment="true" applyProtection="true">
      <alignment horizontal="general" vertical="center" textRotation="255"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図書館一覧20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62"/>
    <col collapsed="false" customWidth="false" hidden="false" outlineLevel="0" max="3" min="3" style="1" width="8.99"/>
    <col collapsed="false" customWidth="true" hidden="false" outlineLevel="0" max="4" min="4" style="1" width="13.36"/>
    <col collapsed="false" customWidth="true" hidden="false" outlineLevel="0" max="5" min="5" style="1" width="7.37"/>
    <col collapsed="false" customWidth="true" hidden="false" outlineLevel="0" max="6" min="6" style="1" width="14.87"/>
    <col collapsed="false" customWidth="true" hidden="false" outlineLevel="0" max="7" min="7" style="2" width="6.62"/>
    <col collapsed="false" customWidth="true" hidden="false" outlineLevel="0" max="8" min="8" style="1" width="10.87"/>
    <col collapsed="false" customWidth="true" hidden="false" outlineLevel="0" max="9" min="9" style="1" width="7.49"/>
    <col collapsed="false" customWidth="true" hidden="false" outlineLevel="0" max="10" min="10" style="3" width="2.74"/>
    <col collapsed="false" customWidth="true" hidden="false" outlineLevel="0" max="11" min="11" style="4" width="2.87"/>
    <col collapsed="false" customWidth="true" hidden="false" outlineLevel="0" max="12" min="12" style="5" width="2.74"/>
    <col collapsed="false" customWidth="true" hidden="false" outlineLevel="0" max="13" min="13" style="3" width="2.12"/>
    <col collapsed="false" customWidth="true" hidden="false" outlineLevel="0" max="14" min="14" style="5" width="2.74"/>
    <col collapsed="false" customWidth="true" hidden="false" outlineLevel="0" max="15" min="15" style="6" width="3.62"/>
    <col collapsed="false" customWidth="true" hidden="false" outlineLevel="0" max="16" min="16" style="1" width="8.12"/>
    <col collapsed="false" customWidth="false" hidden="false" outlineLevel="0" max="257" min="17" style="1" width="8.99"/>
  </cols>
  <sheetData>
    <row r="1" customFormat="false" ht="17.25" hidden="false" customHeight="false" outlineLevel="0" collapsed="false">
      <c r="A1" s="7" t="s">
        <v>0</v>
      </c>
      <c r="B1" s="8"/>
      <c r="C1" s="9"/>
      <c r="D1" s="9"/>
      <c r="E1" s="10"/>
      <c r="F1" s="11"/>
      <c r="G1" s="12"/>
      <c r="H1" s="13"/>
      <c r="I1" s="14"/>
      <c r="J1" s="13"/>
      <c r="K1" s="12"/>
      <c r="L1" s="15"/>
      <c r="M1" s="15"/>
      <c r="N1" s="16"/>
      <c r="O1" s="17"/>
    </row>
    <row r="2" customFormat="false" ht="17.25" hidden="false" customHeight="false" outlineLevel="0" collapsed="false">
      <c r="A2" s="18"/>
      <c r="B2" s="18"/>
      <c r="C2" s="18"/>
      <c r="D2" s="18"/>
      <c r="E2" s="18"/>
      <c r="F2" s="18"/>
      <c r="G2" s="18"/>
      <c r="H2" s="18"/>
      <c r="I2" s="18"/>
      <c r="J2" s="18"/>
      <c r="K2" s="18"/>
      <c r="L2" s="18"/>
      <c r="M2" s="18"/>
      <c r="N2" s="18"/>
      <c r="O2" s="17"/>
    </row>
    <row r="3" customFormat="false" ht="28.5" hidden="false" customHeight="true" outlineLevel="0" collapsed="false">
      <c r="A3" s="19" t="s">
        <v>1</v>
      </c>
      <c r="B3" s="19"/>
      <c r="C3" s="20" t="s">
        <v>2</v>
      </c>
      <c r="D3" s="20"/>
      <c r="E3" s="21" t="s">
        <v>3</v>
      </c>
      <c r="F3" s="22" t="s">
        <v>4</v>
      </c>
      <c r="G3" s="22"/>
      <c r="H3" s="21" t="s">
        <v>5</v>
      </c>
      <c r="I3" s="23" t="s">
        <v>6</v>
      </c>
      <c r="J3" s="24" t="s">
        <v>7</v>
      </c>
      <c r="K3" s="24"/>
      <c r="L3" s="24"/>
      <c r="M3" s="25" t="s">
        <v>8</v>
      </c>
      <c r="N3" s="25"/>
      <c r="O3" s="26"/>
    </row>
    <row r="4" customFormat="false" ht="21" hidden="false" customHeight="true" outlineLevel="0" collapsed="false">
      <c r="A4" s="27" t="s">
        <v>9</v>
      </c>
      <c r="B4" s="28" t="n">
        <v>1</v>
      </c>
      <c r="C4" s="29" t="s">
        <v>10</v>
      </c>
      <c r="D4" s="29"/>
      <c r="E4" s="30" t="s">
        <v>11</v>
      </c>
      <c r="F4" s="31" t="s">
        <v>12</v>
      </c>
      <c r="G4" s="32" t="s">
        <v>13</v>
      </c>
      <c r="H4" s="33" t="s">
        <v>14</v>
      </c>
      <c r="I4" s="34" t="s">
        <v>15</v>
      </c>
      <c r="J4" s="35" t="s">
        <v>16</v>
      </c>
      <c r="K4" s="36" t="s">
        <v>17</v>
      </c>
      <c r="L4" s="37" t="n">
        <v>9</v>
      </c>
      <c r="M4" s="38" t="s">
        <v>16</v>
      </c>
      <c r="N4" s="39" t="n">
        <v>54</v>
      </c>
      <c r="O4" s="40"/>
    </row>
    <row r="5" customFormat="false" ht="21" hidden="false" customHeight="true" outlineLevel="0" collapsed="false">
      <c r="A5" s="41" t="s">
        <v>18</v>
      </c>
      <c r="B5" s="28" t="n">
        <v>2</v>
      </c>
      <c r="C5" s="42" t="s">
        <v>19</v>
      </c>
      <c r="D5" s="42"/>
      <c r="E5" s="30" t="s">
        <v>20</v>
      </c>
      <c r="F5" s="43" t="s">
        <v>21</v>
      </c>
      <c r="G5" s="32" t="s">
        <v>22</v>
      </c>
      <c r="H5" s="33" t="s">
        <v>23</v>
      </c>
      <c r="I5" s="34" t="s">
        <v>24</v>
      </c>
      <c r="J5" s="38" t="s">
        <v>16</v>
      </c>
      <c r="K5" s="36" t="s">
        <v>25</v>
      </c>
      <c r="L5" s="37" t="n">
        <v>4</v>
      </c>
      <c r="M5" s="38" t="s">
        <v>16</v>
      </c>
      <c r="N5" s="39" t="n">
        <v>60</v>
      </c>
      <c r="O5" s="40"/>
      <c r="Q5" s="1" t="str">
        <f aca="false">MID(M5,2,2)</f>
        <v/>
      </c>
    </row>
    <row r="6" customFormat="false" ht="21" hidden="false" customHeight="true" outlineLevel="0" collapsed="false">
      <c r="A6" s="44"/>
      <c r="B6" s="28" t="n">
        <v>3</v>
      </c>
      <c r="C6" s="42" t="s">
        <v>26</v>
      </c>
      <c r="D6" s="42"/>
      <c r="E6" s="30" t="s">
        <v>27</v>
      </c>
      <c r="F6" s="31" t="s">
        <v>28</v>
      </c>
      <c r="G6" s="32" t="n">
        <v>1201</v>
      </c>
      <c r="H6" s="33" t="s">
        <v>29</v>
      </c>
      <c r="I6" s="34" t="s">
        <v>30</v>
      </c>
      <c r="J6" s="45" t="s">
        <v>31</v>
      </c>
      <c r="K6" s="36" t="s">
        <v>32</v>
      </c>
      <c r="L6" s="37" t="n">
        <v>5</v>
      </c>
      <c r="M6" s="38" t="s">
        <v>16</v>
      </c>
      <c r="N6" s="39" t="n">
        <v>54</v>
      </c>
      <c r="O6" s="40"/>
    </row>
    <row r="7" customFormat="false" ht="21" hidden="false" customHeight="true" outlineLevel="0" collapsed="false">
      <c r="A7" s="44"/>
      <c r="B7" s="28" t="n">
        <v>4</v>
      </c>
      <c r="C7" s="46" t="s">
        <v>33</v>
      </c>
      <c r="D7" s="46"/>
      <c r="E7" s="30" t="s">
        <v>34</v>
      </c>
      <c r="F7" s="31" t="s">
        <v>35</v>
      </c>
      <c r="G7" s="32" t="s">
        <v>36</v>
      </c>
      <c r="H7" s="33" t="s">
        <v>37</v>
      </c>
      <c r="I7" s="34" t="s">
        <v>38</v>
      </c>
      <c r="J7" s="45" t="s">
        <v>39</v>
      </c>
      <c r="K7" s="36" t="s">
        <v>40</v>
      </c>
      <c r="L7" s="37" t="n">
        <v>2</v>
      </c>
      <c r="M7" s="38" t="s">
        <v>41</v>
      </c>
      <c r="N7" s="39" t="n">
        <v>3</v>
      </c>
      <c r="O7" s="40"/>
    </row>
    <row r="8" customFormat="false" ht="21" hidden="false" customHeight="true" outlineLevel="0" collapsed="false">
      <c r="A8" s="44"/>
      <c r="B8" s="28"/>
      <c r="C8" s="47"/>
      <c r="D8" s="42" t="s">
        <v>42</v>
      </c>
      <c r="E8" s="30" t="s">
        <v>43</v>
      </c>
      <c r="F8" s="31" t="s">
        <v>44</v>
      </c>
      <c r="G8" s="32" t="s">
        <v>45</v>
      </c>
      <c r="H8" s="33" t="s">
        <v>46</v>
      </c>
      <c r="I8" s="34" t="s">
        <v>47</v>
      </c>
      <c r="J8" s="45" t="s">
        <v>16</v>
      </c>
      <c r="K8" s="36" t="s">
        <v>48</v>
      </c>
      <c r="L8" s="37" t="n">
        <v>10</v>
      </c>
      <c r="M8" s="38" t="s">
        <v>39</v>
      </c>
      <c r="N8" s="39" t="n">
        <v>9</v>
      </c>
      <c r="O8" s="40"/>
    </row>
    <row r="9" customFormat="false" ht="21" hidden="false" customHeight="true" outlineLevel="0" collapsed="false">
      <c r="A9" s="44"/>
      <c r="B9" s="28"/>
      <c r="C9" s="47"/>
      <c r="D9" s="42" t="s">
        <v>49</v>
      </c>
      <c r="E9" s="30" t="s">
        <v>50</v>
      </c>
      <c r="F9" s="31" t="s">
        <v>51</v>
      </c>
      <c r="G9" s="32" t="s">
        <v>52</v>
      </c>
      <c r="H9" s="33" t="s">
        <v>53</v>
      </c>
      <c r="I9" s="34" t="s">
        <v>54</v>
      </c>
      <c r="J9" s="45" t="s">
        <v>41</v>
      </c>
      <c r="K9" s="36" t="s">
        <v>55</v>
      </c>
      <c r="L9" s="37" t="n">
        <v>4</v>
      </c>
      <c r="M9" s="48" t="s">
        <v>41</v>
      </c>
      <c r="N9" s="39" t="n">
        <v>2</v>
      </c>
      <c r="O9" s="40"/>
      <c r="Q9" s="1" t="str">
        <f aca="false">MID(M9,2,2)</f>
        <v/>
      </c>
    </row>
    <row r="10" customFormat="false" ht="21" hidden="false" customHeight="true" outlineLevel="0" collapsed="false">
      <c r="A10" s="44"/>
      <c r="B10" s="28"/>
      <c r="C10" s="47"/>
      <c r="D10" s="42" t="s">
        <v>56</v>
      </c>
      <c r="E10" s="30" t="s">
        <v>57</v>
      </c>
      <c r="F10" s="31" t="s">
        <v>58</v>
      </c>
      <c r="G10" s="32" t="s">
        <v>59</v>
      </c>
      <c r="H10" s="33" t="s">
        <v>60</v>
      </c>
      <c r="I10" s="34" t="s">
        <v>61</v>
      </c>
      <c r="J10" s="45" t="s">
        <v>41</v>
      </c>
      <c r="K10" s="36" t="s">
        <v>55</v>
      </c>
      <c r="L10" s="37" t="n">
        <v>5</v>
      </c>
      <c r="M10" s="38" t="s">
        <v>41</v>
      </c>
      <c r="N10" s="39" t="n">
        <v>2</v>
      </c>
      <c r="O10" s="40"/>
      <c r="Q10" s="1" t="str">
        <f aca="false">MID(M10,2,2)</f>
        <v/>
      </c>
    </row>
    <row r="11" customFormat="false" ht="21" hidden="false" customHeight="true" outlineLevel="0" collapsed="false">
      <c r="A11" s="44"/>
      <c r="B11" s="28"/>
      <c r="C11" s="47"/>
      <c r="D11" s="49" t="s">
        <v>62</v>
      </c>
      <c r="E11" s="30" t="s">
        <v>63</v>
      </c>
      <c r="F11" s="31" t="s">
        <v>64</v>
      </c>
      <c r="G11" s="32" t="s">
        <v>65</v>
      </c>
      <c r="H11" s="33" t="s">
        <v>66</v>
      </c>
      <c r="I11" s="34" t="s">
        <v>67</v>
      </c>
      <c r="J11" s="45" t="s">
        <v>41</v>
      </c>
      <c r="K11" s="36" t="s">
        <v>17</v>
      </c>
      <c r="L11" s="37" t="n">
        <v>5</v>
      </c>
      <c r="M11" s="38" t="s">
        <v>41</v>
      </c>
      <c r="N11" s="39" t="n">
        <v>2</v>
      </c>
      <c r="O11" s="40"/>
      <c r="Q11" s="1" t="str">
        <f aca="false">MID(M11,2,2)</f>
        <v/>
      </c>
    </row>
    <row r="12" customFormat="false" ht="21" hidden="false" customHeight="true" outlineLevel="0" collapsed="false">
      <c r="A12" s="44"/>
      <c r="B12" s="28"/>
      <c r="C12" s="50"/>
      <c r="D12" s="49" t="s">
        <v>68</v>
      </c>
      <c r="E12" s="30" t="s">
        <v>69</v>
      </c>
      <c r="F12" s="31" t="s">
        <v>70</v>
      </c>
      <c r="G12" s="32" t="s">
        <v>71</v>
      </c>
      <c r="H12" s="33" t="s">
        <v>72</v>
      </c>
      <c r="I12" s="34" t="s">
        <v>73</v>
      </c>
      <c r="J12" s="45" t="s">
        <v>41</v>
      </c>
      <c r="K12" s="36" t="s">
        <v>74</v>
      </c>
      <c r="L12" s="37" t="n">
        <v>4</v>
      </c>
      <c r="M12" s="38" t="s">
        <v>41</v>
      </c>
      <c r="N12" s="39" t="n">
        <v>6</v>
      </c>
      <c r="O12" s="40"/>
      <c r="Q12" s="1" t="str">
        <f aca="false">MID(M12,2,2)</f>
        <v/>
      </c>
    </row>
    <row r="13" customFormat="false" ht="21" hidden="false" customHeight="true" outlineLevel="0" collapsed="false">
      <c r="A13" s="44"/>
      <c r="B13" s="28"/>
      <c r="C13" s="50"/>
      <c r="D13" s="51" t="s">
        <v>75</v>
      </c>
      <c r="E13" s="30" t="s">
        <v>76</v>
      </c>
      <c r="F13" s="31" t="s">
        <v>77</v>
      </c>
      <c r="G13" s="32" t="s">
        <v>78</v>
      </c>
      <c r="H13" s="33" t="s">
        <v>79</v>
      </c>
      <c r="I13" s="34" t="s">
        <v>80</v>
      </c>
      <c r="J13" s="45" t="s">
        <v>41</v>
      </c>
      <c r="K13" s="36" t="s">
        <v>81</v>
      </c>
      <c r="L13" s="37" t="n">
        <v>4</v>
      </c>
      <c r="M13" s="38" t="s">
        <v>41</v>
      </c>
      <c r="N13" s="39" t="n">
        <v>13</v>
      </c>
      <c r="O13" s="40"/>
      <c r="Q13" s="1" t="str">
        <f aca="false">MID(M13,2,2)</f>
        <v/>
      </c>
    </row>
    <row r="14" customFormat="false" ht="21" hidden="false" customHeight="true" outlineLevel="0" collapsed="false">
      <c r="A14" s="44"/>
      <c r="B14" s="28"/>
      <c r="C14" s="50"/>
      <c r="D14" s="51" t="s">
        <v>82</v>
      </c>
      <c r="E14" s="30" t="s">
        <v>83</v>
      </c>
      <c r="F14" s="31" t="s">
        <v>84</v>
      </c>
      <c r="G14" s="32" t="s">
        <v>85</v>
      </c>
      <c r="H14" s="33" t="s">
        <v>86</v>
      </c>
      <c r="I14" s="34" t="s">
        <v>87</v>
      </c>
      <c r="J14" s="45" t="s">
        <v>41</v>
      </c>
      <c r="K14" s="36" t="s">
        <v>81</v>
      </c>
      <c r="L14" s="37" t="n">
        <v>5</v>
      </c>
      <c r="M14" s="38" t="s">
        <v>41</v>
      </c>
      <c r="N14" s="39" t="n">
        <v>13</v>
      </c>
      <c r="O14" s="40"/>
      <c r="Q14" s="1" t="str">
        <f aca="false">MID(M14,2,2)</f>
        <v/>
      </c>
    </row>
    <row r="15" customFormat="false" ht="21" hidden="false" customHeight="true" outlineLevel="0" collapsed="false">
      <c r="A15" s="44"/>
      <c r="B15" s="28"/>
      <c r="C15" s="50"/>
      <c r="D15" s="51" t="s">
        <v>88</v>
      </c>
      <c r="E15" s="30" t="s">
        <v>89</v>
      </c>
      <c r="F15" s="31" t="s">
        <v>90</v>
      </c>
      <c r="G15" s="32" t="s">
        <v>91</v>
      </c>
      <c r="H15" s="33" t="s">
        <v>92</v>
      </c>
      <c r="I15" s="34" t="s">
        <v>93</v>
      </c>
      <c r="J15" s="45" t="s">
        <v>41</v>
      </c>
      <c r="K15" s="36" t="s">
        <v>94</v>
      </c>
      <c r="L15" s="37" t="n">
        <v>3</v>
      </c>
      <c r="M15" s="38" t="s">
        <v>41</v>
      </c>
      <c r="N15" s="39" t="n">
        <v>14</v>
      </c>
      <c r="O15" s="40"/>
      <c r="Q15" s="1" t="str">
        <f aca="false">MID(M15,2,2)</f>
        <v/>
      </c>
    </row>
    <row r="16" customFormat="false" ht="21" hidden="false" customHeight="true" outlineLevel="0" collapsed="false">
      <c r="A16" s="44"/>
      <c r="B16" s="28"/>
      <c r="C16" s="52"/>
      <c r="D16" s="42" t="s">
        <v>95</v>
      </c>
      <c r="E16" s="30" t="s">
        <v>96</v>
      </c>
      <c r="F16" s="31" t="s">
        <v>97</v>
      </c>
      <c r="G16" s="32" t="s">
        <v>98</v>
      </c>
      <c r="H16" s="33" t="s">
        <v>99</v>
      </c>
      <c r="I16" s="34" t="s">
        <v>100</v>
      </c>
      <c r="J16" s="53" t="s">
        <v>41</v>
      </c>
      <c r="K16" s="36" t="s">
        <v>101</v>
      </c>
      <c r="L16" s="37" t="n">
        <v>4</v>
      </c>
      <c r="M16" s="38" t="s">
        <v>41</v>
      </c>
      <c r="N16" s="39" t="n">
        <v>7</v>
      </c>
      <c r="O16" s="40"/>
    </row>
    <row r="17" customFormat="false" ht="21" hidden="false" customHeight="true" outlineLevel="0" collapsed="false">
      <c r="A17" s="44"/>
      <c r="B17" s="54" t="n">
        <v>5</v>
      </c>
      <c r="C17" s="42" t="s">
        <v>102</v>
      </c>
      <c r="D17" s="42"/>
      <c r="E17" s="55" t="s">
        <v>103</v>
      </c>
      <c r="F17" s="31" t="s">
        <v>104</v>
      </c>
      <c r="G17" s="32" t="s">
        <v>105</v>
      </c>
      <c r="H17" s="33" t="s">
        <v>106</v>
      </c>
      <c r="I17" s="34" t="s">
        <v>107</v>
      </c>
      <c r="J17" s="45" t="s">
        <v>39</v>
      </c>
      <c r="K17" s="36" t="s">
        <v>108</v>
      </c>
      <c r="L17" s="37" t="n">
        <v>5</v>
      </c>
      <c r="M17" s="38" t="s">
        <v>16</v>
      </c>
      <c r="N17" s="39" t="n">
        <v>45</v>
      </c>
      <c r="O17" s="40"/>
      <c r="Q17" s="1" t="str">
        <f aca="false">MID(M17,2,2)</f>
        <v/>
      </c>
    </row>
    <row r="18" customFormat="false" ht="21" hidden="false" customHeight="true" outlineLevel="0" collapsed="false">
      <c r="A18" s="56" t="s">
        <v>109</v>
      </c>
      <c r="B18" s="28" t="n">
        <v>6</v>
      </c>
      <c r="C18" s="42" t="s">
        <v>110</v>
      </c>
      <c r="D18" s="42"/>
      <c r="E18" s="30" t="s">
        <v>111</v>
      </c>
      <c r="F18" s="31" t="s">
        <v>112</v>
      </c>
      <c r="G18" s="32" t="s">
        <v>113</v>
      </c>
      <c r="H18" s="33" t="s">
        <v>114</v>
      </c>
      <c r="I18" s="34" t="s">
        <v>115</v>
      </c>
      <c r="J18" s="45" t="s">
        <v>16</v>
      </c>
      <c r="K18" s="36" t="s">
        <v>116</v>
      </c>
      <c r="L18" s="37" t="n">
        <v>5</v>
      </c>
      <c r="M18" s="38" t="s">
        <v>16</v>
      </c>
      <c r="N18" s="39" t="n">
        <v>41</v>
      </c>
      <c r="O18" s="40"/>
      <c r="Q18" s="1" t="str">
        <f aca="false">MID(M18,2,2)</f>
        <v/>
      </c>
    </row>
    <row r="19" customFormat="false" ht="21" hidden="false" customHeight="true" outlineLevel="0" collapsed="false">
      <c r="A19" s="44"/>
      <c r="B19" s="54" t="n">
        <v>7</v>
      </c>
      <c r="C19" s="42" t="s">
        <v>117</v>
      </c>
      <c r="D19" s="42"/>
      <c r="E19" s="30" t="s">
        <v>118</v>
      </c>
      <c r="F19" s="57" t="s">
        <v>119</v>
      </c>
      <c r="G19" s="32" t="s">
        <v>120</v>
      </c>
      <c r="H19" s="33" t="s">
        <v>121</v>
      </c>
      <c r="I19" s="34" t="s">
        <v>122</v>
      </c>
      <c r="J19" s="53" t="s">
        <v>41</v>
      </c>
      <c r="K19" s="36" t="s">
        <v>123</v>
      </c>
      <c r="L19" s="37" t="n">
        <v>4</v>
      </c>
      <c r="M19" s="53" t="s">
        <v>41</v>
      </c>
      <c r="N19" s="39" t="n">
        <v>15</v>
      </c>
      <c r="O19" s="40"/>
      <c r="Q19" s="1" t="str">
        <f aca="false">MID(M19,2,2)</f>
        <v/>
      </c>
    </row>
    <row r="20" customFormat="false" ht="21" hidden="false" customHeight="true" outlineLevel="0" collapsed="false">
      <c r="A20" s="44"/>
      <c r="B20" s="54" t="n">
        <v>8</v>
      </c>
      <c r="C20" s="42" t="s">
        <v>124</v>
      </c>
      <c r="D20" s="42"/>
      <c r="E20" s="30" t="s">
        <v>125</v>
      </c>
      <c r="F20" s="57" t="s">
        <v>126</v>
      </c>
      <c r="G20" s="32" t="s">
        <v>127</v>
      </c>
      <c r="H20" s="33" t="s">
        <v>128</v>
      </c>
      <c r="I20" s="34" t="s">
        <v>129</v>
      </c>
      <c r="J20" s="53" t="s">
        <v>41</v>
      </c>
      <c r="K20" s="36" t="s">
        <v>130</v>
      </c>
      <c r="L20" s="37" t="n">
        <v>11</v>
      </c>
      <c r="M20" s="53" t="s">
        <v>41</v>
      </c>
      <c r="N20" s="39" t="n">
        <v>22</v>
      </c>
      <c r="O20" s="40"/>
      <c r="Q20" s="1" t="str">
        <f aca="false">MID(M20,2,2)</f>
        <v/>
      </c>
    </row>
    <row r="21" customFormat="false" ht="21" hidden="false" customHeight="true" outlineLevel="0" collapsed="false">
      <c r="A21" s="44"/>
      <c r="B21" s="54" t="n">
        <v>9</v>
      </c>
      <c r="C21" s="42" t="s">
        <v>131</v>
      </c>
      <c r="D21" s="42"/>
      <c r="E21" s="30" t="s">
        <v>132</v>
      </c>
      <c r="F21" s="31" t="s">
        <v>133</v>
      </c>
      <c r="G21" s="32" t="s">
        <v>134</v>
      </c>
      <c r="H21" s="33" t="s">
        <v>135</v>
      </c>
      <c r="I21" s="34" t="s">
        <v>136</v>
      </c>
      <c r="J21" s="45" t="s">
        <v>16</v>
      </c>
      <c r="K21" s="36" t="s">
        <v>137</v>
      </c>
      <c r="L21" s="37" t="n">
        <v>4</v>
      </c>
      <c r="M21" s="38" t="s">
        <v>16</v>
      </c>
      <c r="N21" s="39" t="n">
        <v>54</v>
      </c>
      <c r="O21" s="40"/>
      <c r="Q21" s="1" t="str">
        <f aca="false">MID(M21,2,2)</f>
        <v/>
      </c>
    </row>
    <row r="22" customFormat="false" ht="21" hidden="false" customHeight="true" outlineLevel="0" collapsed="false">
      <c r="A22" s="44"/>
      <c r="B22" s="28" t="n">
        <v>10</v>
      </c>
      <c r="C22" s="46" t="s">
        <v>138</v>
      </c>
      <c r="D22" s="46"/>
      <c r="E22" s="30" t="s">
        <v>139</v>
      </c>
      <c r="F22" s="31" t="s">
        <v>140</v>
      </c>
      <c r="G22" s="32" t="s">
        <v>141</v>
      </c>
      <c r="H22" s="33" t="s">
        <v>142</v>
      </c>
      <c r="I22" s="34" t="s">
        <v>143</v>
      </c>
      <c r="J22" s="45" t="s">
        <v>39</v>
      </c>
      <c r="K22" s="36" t="s">
        <v>17</v>
      </c>
      <c r="L22" s="37" t="n">
        <v>11</v>
      </c>
      <c r="M22" s="38" t="s">
        <v>16</v>
      </c>
      <c r="N22" s="39" t="n">
        <v>56</v>
      </c>
      <c r="O22" s="40"/>
      <c r="Q22" s="1" t="str">
        <f aca="false">MID(M22,2,2)</f>
        <v/>
      </c>
    </row>
    <row r="23" customFormat="false" ht="21" hidden="false" customHeight="true" outlineLevel="0" collapsed="false">
      <c r="A23" s="44"/>
      <c r="B23" s="28"/>
      <c r="C23" s="47"/>
      <c r="D23" s="29" t="s">
        <v>144</v>
      </c>
      <c r="E23" s="30" t="s">
        <v>145</v>
      </c>
      <c r="F23" s="31" t="s">
        <v>146</v>
      </c>
      <c r="G23" s="32" t="s">
        <v>147</v>
      </c>
      <c r="H23" s="33" t="s">
        <v>148</v>
      </c>
      <c r="I23" s="34" t="s">
        <v>149</v>
      </c>
      <c r="J23" s="45" t="s">
        <v>16</v>
      </c>
      <c r="K23" s="36" t="s">
        <v>123</v>
      </c>
      <c r="L23" s="37" t="n">
        <v>7</v>
      </c>
      <c r="M23" s="38" t="s">
        <v>16</v>
      </c>
      <c r="N23" s="39" t="n">
        <v>60</v>
      </c>
      <c r="O23" s="40"/>
      <c r="Q23" s="1" t="str">
        <f aca="false">MID(M23,2,2)</f>
        <v/>
      </c>
    </row>
    <row r="24" customFormat="false" ht="21" hidden="false" customHeight="true" outlineLevel="0" collapsed="false">
      <c r="A24" s="44"/>
      <c r="B24" s="28"/>
      <c r="C24" s="47"/>
      <c r="D24" s="29" t="s">
        <v>150</v>
      </c>
      <c r="E24" s="30" t="s">
        <v>151</v>
      </c>
      <c r="F24" s="31" t="s">
        <v>152</v>
      </c>
      <c r="G24" s="32" t="n">
        <v>2246</v>
      </c>
      <c r="H24" s="33" t="s">
        <v>153</v>
      </c>
      <c r="I24" s="34" t="s">
        <v>154</v>
      </c>
      <c r="J24" s="45" t="s">
        <v>16</v>
      </c>
      <c r="K24" s="36" t="s">
        <v>155</v>
      </c>
      <c r="L24" s="37" t="n">
        <v>1</v>
      </c>
      <c r="M24" s="38" t="s">
        <v>16</v>
      </c>
      <c r="N24" s="39" t="n">
        <v>54</v>
      </c>
      <c r="O24" s="40"/>
      <c r="Q24" s="1" t="str">
        <f aca="false">MID(M24,2,2)</f>
        <v/>
      </c>
    </row>
    <row r="25" customFormat="false" ht="21" hidden="false" customHeight="true" outlineLevel="0" collapsed="false">
      <c r="A25" s="44"/>
      <c r="B25" s="28"/>
      <c r="C25" s="50"/>
      <c r="D25" s="58" t="s">
        <v>156</v>
      </c>
      <c r="E25" s="30" t="s">
        <v>157</v>
      </c>
      <c r="F25" s="31" t="s">
        <v>158</v>
      </c>
      <c r="G25" s="32" t="s">
        <v>159</v>
      </c>
      <c r="H25" s="33" t="s">
        <v>160</v>
      </c>
      <c r="I25" s="34" t="s">
        <v>161</v>
      </c>
      <c r="J25" s="45" t="s">
        <v>16</v>
      </c>
      <c r="K25" s="36" t="s">
        <v>162</v>
      </c>
      <c r="L25" s="37" t="n">
        <v>4</v>
      </c>
      <c r="M25" s="38" t="s">
        <v>16</v>
      </c>
      <c r="N25" s="39" t="n">
        <v>54</v>
      </c>
      <c r="O25" s="40"/>
      <c r="Q25" s="1" t="str">
        <f aca="false">MID(M25,2,2)</f>
        <v/>
      </c>
    </row>
    <row r="26" customFormat="false" ht="21" hidden="false" customHeight="true" outlineLevel="0" collapsed="false">
      <c r="A26" s="44"/>
      <c r="B26" s="28"/>
      <c r="C26" s="50"/>
      <c r="D26" s="58" t="s">
        <v>163</v>
      </c>
      <c r="E26" s="30" t="s">
        <v>164</v>
      </c>
      <c r="F26" s="31" t="s">
        <v>165</v>
      </c>
      <c r="G26" s="59" t="s">
        <v>166</v>
      </c>
      <c r="H26" s="33" t="s">
        <v>167</v>
      </c>
      <c r="I26" s="34" t="s">
        <v>168</v>
      </c>
      <c r="J26" s="45" t="s">
        <v>16</v>
      </c>
      <c r="K26" s="36" t="s">
        <v>169</v>
      </c>
      <c r="L26" s="37" t="n">
        <v>4</v>
      </c>
      <c r="M26" s="38" t="s">
        <v>16</v>
      </c>
      <c r="N26" s="39" t="n">
        <v>55</v>
      </c>
      <c r="O26" s="40"/>
      <c r="Q26" s="1" t="str">
        <f aca="false">MID(M26,2,2)</f>
        <v/>
      </c>
    </row>
    <row r="27" customFormat="false" ht="21" hidden="false" customHeight="true" outlineLevel="0" collapsed="false">
      <c r="A27" s="56" t="s">
        <v>170</v>
      </c>
      <c r="B27" s="28"/>
      <c r="C27" s="50"/>
      <c r="D27" s="58" t="s">
        <v>171</v>
      </c>
      <c r="E27" s="30" t="s">
        <v>172</v>
      </c>
      <c r="F27" s="31" t="s">
        <v>173</v>
      </c>
      <c r="G27" s="32" t="s">
        <v>174</v>
      </c>
      <c r="H27" s="33" t="s">
        <v>175</v>
      </c>
      <c r="I27" s="34" t="s">
        <v>176</v>
      </c>
      <c r="J27" s="45" t="s">
        <v>16</v>
      </c>
      <c r="K27" s="36" t="s">
        <v>25</v>
      </c>
      <c r="L27" s="37" t="n">
        <v>4</v>
      </c>
      <c r="M27" s="38" t="s">
        <v>16</v>
      </c>
      <c r="N27" s="39" t="n">
        <v>60</v>
      </c>
      <c r="O27" s="40"/>
      <c r="Q27" s="1" t="str">
        <f aca="false">MID(M27,2,2)</f>
        <v/>
      </c>
    </row>
    <row r="28" customFormat="false" ht="21" hidden="false" customHeight="true" outlineLevel="0" collapsed="false">
      <c r="A28" s="44"/>
      <c r="B28" s="28"/>
      <c r="C28" s="50"/>
      <c r="D28" s="58" t="s">
        <v>177</v>
      </c>
      <c r="E28" s="30" t="s">
        <v>178</v>
      </c>
      <c r="F28" s="31" t="s">
        <v>179</v>
      </c>
      <c r="G28" s="32" t="n">
        <v>2535</v>
      </c>
      <c r="H28" s="33" t="s">
        <v>180</v>
      </c>
      <c r="I28" s="34" t="s">
        <v>181</v>
      </c>
      <c r="J28" s="45" t="s">
        <v>16</v>
      </c>
      <c r="K28" s="36" t="s">
        <v>182</v>
      </c>
      <c r="L28" s="37" t="n">
        <v>9</v>
      </c>
      <c r="M28" s="38" t="s">
        <v>16</v>
      </c>
      <c r="N28" s="39" t="n">
        <v>60</v>
      </c>
      <c r="O28" s="40"/>
      <c r="Q28" s="1" t="str">
        <f aca="false">MID(M28,2,2)</f>
        <v/>
      </c>
    </row>
    <row r="29" customFormat="false" ht="21" hidden="false" customHeight="true" outlineLevel="0" collapsed="false">
      <c r="A29" s="44"/>
      <c r="B29" s="28"/>
      <c r="C29" s="50"/>
      <c r="D29" s="58" t="s">
        <v>183</v>
      </c>
      <c r="E29" s="30" t="s">
        <v>184</v>
      </c>
      <c r="F29" s="31" t="s">
        <v>185</v>
      </c>
      <c r="G29" s="32" t="s">
        <v>186</v>
      </c>
      <c r="H29" s="33" t="s">
        <v>187</v>
      </c>
      <c r="I29" s="34" t="s">
        <v>188</v>
      </c>
      <c r="J29" s="45" t="s">
        <v>16</v>
      </c>
      <c r="K29" s="36" t="s">
        <v>182</v>
      </c>
      <c r="L29" s="37" t="n">
        <v>9</v>
      </c>
      <c r="M29" s="38" t="s">
        <v>41</v>
      </c>
      <c r="N29" s="39" t="n">
        <v>2</v>
      </c>
      <c r="O29" s="40"/>
      <c r="Q29" s="1" t="str">
        <f aca="false">MID(M29,2,2)</f>
        <v/>
      </c>
    </row>
    <row r="30" customFormat="false" ht="21" hidden="false" customHeight="true" outlineLevel="0" collapsed="false">
      <c r="A30" s="44"/>
      <c r="B30" s="28"/>
      <c r="C30" s="50"/>
      <c r="D30" s="29" t="s">
        <v>189</v>
      </c>
      <c r="E30" s="30" t="s">
        <v>190</v>
      </c>
      <c r="F30" s="31" t="s">
        <v>191</v>
      </c>
      <c r="G30" s="32" t="s">
        <v>192</v>
      </c>
      <c r="H30" s="33" t="s">
        <v>193</v>
      </c>
      <c r="I30" s="34" t="s">
        <v>194</v>
      </c>
      <c r="J30" s="45" t="s">
        <v>16</v>
      </c>
      <c r="K30" s="36" t="s">
        <v>182</v>
      </c>
      <c r="L30" s="37" t="n">
        <v>9</v>
      </c>
      <c r="M30" s="38" t="s">
        <v>16</v>
      </c>
      <c r="N30" s="39" t="n">
        <v>53</v>
      </c>
      <c r="O30" s="40"/>
      <c r="Q30" s="1" t="str">
        <f aca="false">MID(M30,2,2)</f>
        <v/>
      </c>
    </row>
    <row r="31" customFormat="false" ht="21" hidden="false" customHeight="true" outlineLevel="0" collapsed="false">
      <c r="A31" s="44"/>
      <c r="B31" s="28"/>
      <c r="C31" s="50"/>
      <c r="D31" s="58" t="s">
        <v>195</v>
      </c>
      <c r="E31" s="30" t="s">
        <v>196</v>
      </c>
      <c r="F31" s="31" t="s">
        <v>197</v>
      </c>
      <c r="G31" s="32" t="n">
        <v>3769</v>
      </c>
      <c r="H31" s="33" t="s">
        <v>198</v>
      </c>
      <c r="I31" s="34" t="s">
        <v>199</v>
      </c>
      <c r="J31" s="45" t="s">
        <v>16</v>
      </c>
      <c r="K31" s="36" t="s">
        <v>200</v>
      </c>
      <c r="L31" s="37" t="n">
        <v>3</v>
      </c>
      <c r="M31" s="38" t="s">
        <v>16</v>
      </c>
      <c r="N31" s="39" t="n">
        <v>56</v>
      </c>
      <c r="O31" s="40"/>
      <c r="Q31" s="1" t="str">
        <f aca="false">MID(M31,2,2)</f>
        <v/>
      </c>
    </row>
    <row r="32" customFormat="false" ht="21" hidden="false" customHeight="true" outlineLevel="0" collapsed="false">
      <c r="A32" s="44"/>
      <c r="B32" s="28"/>
      <c r="C32" s="50"/>
      <c r="D32" s="58" t="s">
        <v>201</v>
      </c>
      <c r="E32" s="30" t="s">
        <v>202</v>
      </c>
      <c r="F32" s="31" t="s">
        <v>203</v>
      </c>
      <c r="G32" s="32" t="s">
        <v>204</v>
      </c>
      <c r="H32" s="33" t="s">
        <v>205</v>
      </c>
      <c r="I32" s="34" t="s">
        <v>206</v>
      </c>
      <c r="J32" s="45" t="s">
        <v>16</v>
      </c>
      <c r="K32" s="36" t="s">
        <v>200</v>
      </c>
      <c r="L32" s="37" t="n">
        <v>3</v>
      </c>
      <c r="M32" s="38" t="s">
        <v>16</v>
      </c>
      <c r="N32" s="39" t="n">
        <v>55</v>
      </c>
      <c r="O32" s="40"/>
      <c r="Q32" s="1" t="str">
        <f aca="false">MID(M32,2,2)</f>
        <v/>
      </c>
    </row>
    <row r="33" customFormat="false" ht="21" hidden="false" customHeight="true" outlineLevel="0" collapsed="false">
      <c r="A33" s="44"/>
      <c r="B33" s="28"/>
      <c r="C33" s="50"/>
      <c r="D33" s="29" t="s">
        <v>207</v>
      </c>
      <c r="E33" s="30" t="s">
        <v>208</v>
      </c>
      <c r="F33" s="31" t="s">
        <v>209</v>
      </c>
      <c r="G33" s="32" t="n">
        <v>4517</v>
      </c>
      <c r="H33" s="33" t="s">
        <v>210</v>
      </c>
      <c r="I33" s="34" t="s">
        <v>211</v>
      </c>
      <c r="J33" s="45" t="s">
        <v>16</v>
      </c>
      <c r="K33" s="36" t="s">
        <v>200</v>
      </c>
      <c r="L33" s="37" t="n">
        <v>3</v>
      </c>
      <c r="M33" s="38" t="s">
        <v>16</v>
      </c>
      <c r="N33" s="39" t="n">
        <v>59</v>
      </c>
      <c r="O33" s="40"/>
      <c r="Q33" s="1" t="str">
        <f aca="false">MID(M33,2,2)</f>
        <v/>
      </c>
    </row>
    <row r="34" customFormat="false" ht="21" hidden="false" customHeight="true" outlineLevel="0" collapsed="false">
      <c r="A34" s="44"/>
      <c r="B34" s="28"/>
      <c r="C34" s="50"/>
      <c r="D34" s="58" t="s">
        <v>212</v>
      </c>
      <c r="E34" s="30" t="s">
        <v>213</v>
      </c>
      <c r="F34" s="31" t="s">
        <v>214</v>
      </c>
      <c r="G34" s="32" t="n">
        <v>505</v>
      </c>
      <c r="H34" s="33" t="s">
        <v>215</v>
      </c>
      <c r="I34" s="34" t="s">
        <v>216</v>
      </c>
      <c r="J34" s="45" t="s">
        <v>16</v>
      </c>
      <c r="K34" s="36" t="s">
        <v>182</v>
      </c>
      <c r="L34" s="37" t="n">
        <v>9</v>
      </c>
      <c r="M34" s="38" t="s">
        <v>41</v>
      </c>
      <c r="N34" s="39" t="n">
        <v>13</v>
      </c>
      <c r="O34" s="40"/>
      <c r="Q34" s="1" t="str">
        <f aca="false">MID(M34,2,2)</f>
        <v/>
      </c>
    </row>
    <row r="35" customFormat="false" ht="21" hidden="false" customHeight="true" outlineLevel="0" collapsed="false">
      <c r="A35" s="44"/>
      <c r="B35" s="28"/>
      <c r="C35" s="50"/>
      <c r="D35" s="58" t="s">
        <v>217</v>
      </c>
      <c r="E35" s="30" t="s">
        <v>218</v>
      </c>
      <c r="F35" s="31" t="s">
        <v>219</v>
      </c>
      <c r="G35" s="32" t="n">
        <v>2366</v>
      </c>
      <c r="H35" s="33" t="s">
        <v>220</v>
      </c>
      <c r="I35" s="34" t="s">
        <v>221</v>
      </c>
      <c r="J35" s="45" t="s">
        <v>16</v>
      </c>
      <c r="K35" s="36" t="s">
        <v>116</v>
      </c>
      <c r="L35" s="37" t="n">
        <v>4</v>
      </c>
      <c r="M35" s="38" t="s">
        <v>16</v>
      </c>
      <c r="N35" s="39" t="n">
        <v>57</v>
      </c>
      <c r="O35" s="40"/>
      <c r="Q35" s="1" t="str">
        <f aca="false">MID(M35,2,2)</f>
        <v/>
      </c>
    </row>
    <row r="36" customFormat="false" ht="21" hidden="false" customHeight="true" outlineLevel="0" collapsed="false">
      <c r="A36" s="44"/>
      <c r="B36" s="28"/>
      <c r="C36" s="50"/>
      <c r="D36" s="58" t="s">
        <v>222</v>
      </c>
      <c r="E36" s="30" t="s">
        <v>223</v>
      </c>
      <c r="F36" s="31" t="s">
        <v>224</v>
      </c>
      <c r="G36" s="32" t="s">
        <v>225</v>
      </c>
      <c r="H36" s="33" t="s">
        <v>226</v>
      </c>
      <c r="I36" s="34" t="s">
        <v>227</v>
      </c>
      <c r="J36" s="45" t="s">
        <v>16</v>
      </c>
      <c r="K36" s="36" t="s">
        <v>182</v>
      </c>
      <c r="L36" s="37" t="n">
        <v>9</v>
      </c>
      <c r="M36" s="38" t="s">
        <v>16</v>
      </c>
      <c r="N36" s="39" t="n">
        <v>59</v>
      </c>
      <c r="O36" s="40"/>
      <c r="Q36" s="1" t="str">
        <f aca="false">MID(M36,2,2)</f>
        <v/>
      </c>
    </row>
    <row r="37" customFormat="false" ht="21" hidden="false" customHeight="true" outlineLevel="0" collapsed="false">
      <c r="A37" s="44"/>
      <c r="B37" s="28"/>
      <c r="C37" s="50"/>
      <c r="D37" s="58" t="s">
        <v>228</v>
      </c>
      <c r="E37" s="30" t="s">
        <v>229</v>
      </c>
      <c r="F37" s="31" t="s">
        <v>230</v>
      </c>
      <c r="G37" s="32" t="n">
        <v>3378</v>
      </c>
      <c r="H37" s="33" t="s">
        <v>231</v>
      </c>
      <c r="I37" s="34" t="s">
        <v>232</v>
      </c>
      <c r="J37" s="45" t="s">
        <v>16</v>
      </c>
      <c r="K37" s="36" t="s">
        <v>233</v>
      </c>
      <c r="L37" s="37" t="n">
        <v>9</v>
      </c>
      <c r="M37" s="38" t="s">
        <v>41</v>
      </c>
      <c r="N37" s="39" t="n">
        <v>6</v>
      </c>
      <c r="O37" s="40"/>
      <c r="Q37" s="1" t="str">
        <f aca="false">MID(M37,2,2)</f>
        <v/>
      </c>
    </row>
    <row r="38" customFormat="false" ht="21" hidden="false" customHeight="true" outlineLevel="0" collapsed="false">
      <c r="A38" s="44"/>
      <c r="B38" s="28"/>
      <c r="C38" s="50"/>
      <c r="D38" s="58" t="s">
        <v>234</v>
      </c>
      <c r="E38" s="30" t="s">
        <v>235</v>
      </c>
      <c r="F38" s="31" t="s">
        <v>236</v>
      </c>
      <c r="G38" s="32" t="s">
        <v>237</v>
      </c>
      <c r="H38" s="33" t="s">
        <v>238</v>
      </c>
      <c r="I38" s="34" t="s">
        <v>239</v>
      </c>
      <c r="J38" s="45" t="s">
        <v>16</v>
      </c>
      <c r="K38" s="36" t="s">
        <v>182</v>
      </c>
      <c r="L38" s="37" t="n">
        <v>9</v>
      </c>
      <c r="M38" s="38" t="s">
        <v>41</v>
      </c>
      <c r="N38" s="39" t="n">
        <v>18</v>
      </c>
      <c r="O38" s="40"/>
      <c r="Q38" s="1" t="str">
        <f aca="false">MID(M38,2,2)</f>
        <v/>
      </c>
    </row>
    <row r="39" customFormat="false" ht="21" hidden="false" customHeight="true" outlineLevel="0" collapsed="false">
      <c r="A39" s="60"/>
      <c r="B39" s="28"/>
      <c r="C39" s="61"/>
      <c r="D39" s="29" t="s">
        <v>240</v>
      </c>
      <c r="E39" s="30" t="s">
        <v>241</v>
      </c>
      <c r="F39" s="31" t="s">
        <v>242</v>
      </c>
      <c r="G39" s="32" t="s">
        <v>243</v>
      </c>
      <c r="H39" s="33" t="s">
        <v>244</v>
      </c>
      <c r="I39" s="34" t="s">
        <v>245</v>
      </c>
      <c r="J39" s="45" t="s">
        <v>41</v>
      </c>
      <c r="K39" s="36" t="s">
        <v>246</v>
      </c>
      <c r="L39" s="62" t="n">
        <v>10</v>
      </c>
      <c r="M39" s="38" t="s">
        <v>41</v>
      </c>
      <c r="N39" s="62" t="n">
        <v>17</v>
      </c>
      <c r="O39" s="40"/>
      <c r="Q39" s="1" t="str">
        <f aca="false">MID(M39,2,2)</f>
        <v/>
      </c>
    </row>
    <row r="40" customFormat="false" ht="21" hidden="false" customHeight="true" outlineLevel="0" collapsed="false">
      <c r="A40" s="63"/>
      <c r="B40" s="28"/>
      <c r="C40" s="52"/>
      <c r="D40" s="29" t="s">
        <v>247</v>
      </c>
      <c r="E40" s="30" t="s">
        <v>248</v>
      </c>
      <c r="F40" s="31" t="s">
        <v>249</v>
      </c>
      <c r="G40" s="32" t="s">
        <v>250</v>
      </c>
      <c r="H40" s="33" t="s">
        <v>251</v>
      </c>
      <c r="I40" s="34" t="s">
        <v>252</v>
      </c>
      <c r="J40" s="45" t="s">
        <v>41</v>
      </c>
      <c r="K40" s="36" t="s">
        <v>246</v>
      </c>
      <c r="L40" s="62" t="n">
        <v>10</v>
      </c>
      <c r="M40" s="38" t="s">
        <v>41</v>
      </c>
      <c r="N40" s="62" t="n">
        <v>17</v>
      </c>
      <c r="O40" s="40"/>
      <c r="Q40" s="1" t="str">
        <f aca="false">MID(M40,2,2)</f>
        <v/>
      </c>
    </row>
    <row r="41" customFormat="false" ht="24.95" hidden="false" customHeight="true" outlineLevel="0" collapsed="false">
      <c r="A41" s="44"/>
      <c r="B41" s="28" t="n">
        <v>11</v>
      </c>
      <c r="C41" s="46" t="s">
        <v>253</v>
      </c>
      <c r="D41" s="46"/>
      <c r="E41" s="30" t="s">
        <v>254</v>
      </c>
      <c r="F41" s="31" t="s">
        <v>255</v>
      </c>
      <c r="G41" s="32" t="s">
        <v>256</v>
      </c>
      <c r="H41" s="33" t="s">
        <v>257</v>
      </c>
      <c r="I41" s="34" t="s">
        <v>258</v>
      </c>
      <c r="J41" s="45" t="s">
        <v>16</v>
      </c>
      <c r="K41" s="36" t="s">
        <v>259</v>
      </c>
      <c r="L41" s="37" t="n">
        <v>10</v>
      </c>
      <c r="M41" s="38" t="s">
        <v>41</v>
      </c>
      <c r="N41" s="39" t="n">
        <v>1</v>
      </c>
      <c r="O41" s="40"/>
      <c r="Q41" s="1" t="str">
        <f aca="false">MID(M41,2,2)</f>
        <v/>
      </c>
    </row>
    <row r="42" customFormat="false" ht="24.95" hidden="false" customHeight="true" outlineLevel="0" collapsed="false">
      <c r="A42" s="44"/>
      <c r="B42" s="28"/>
      <c r="C42" s="64"/>
      <c r="D42" s="46" t="s">
        <v>260</v>
      </c>
      <c r="E42" s="30" t="s">
        <v>261</v>
      </c>
      <c r="F42" s="31" t="s">
        <v>262</v>
      </c>
      <c r="G42" s="32" t="s">
        <v>263</v>
      </c>
      <c r="H42" s="33" t="s">
        <v>264</v>
      </c>
      <c r="I42" s="34" t="s">
        <v>265</v>
      </c>
      <c r="J42" s="45" t="s">
        <v>16</v>
      </c>
      <c r="K42" s="36" t="s">
        <v>266</v>
      </c>
      <c r="L42" s="37"/>
      <c r="M42" s="38" t="s">
        <v>41</v>
      </c>
      <c r="N42" s="39" t="n">
        <v>5</v>
      </c>
      <c r="O42" s="40"/>
      <c r="Q42" s="1" t="str">
        <f aca="false">MID(M42,2,2)</f>
        <v/>
      </c>
    </row>
    <row r="43" customFormat="false" ht="24.95" hidden="false" customHeight="true" outlineLevel="0" collapsed="false">
      <c r="A43" s="44"/>
      <c r="B43" s="54" t="n">
        <v>12</v>
      </c>
      <c r="C43" s="42" t="s">
        <v>267</v>
      </c>
      <c r="D43" s="42"/>
      <c r="E43" s="30" t="s">
        <v>268</v>
      </c>
      <c r="F43" s="31" t="s">
        <v>269</v>
      </c>
      <c r="G43" s="32" t="s">
        <v>270</v>
      </c>
      <c r="H43" s="33" t="s">
        <v>271</v>
      </c>
      <c r="I43" s="34" t="s">
        <v>272</v>
      </c>
      <c r="J43" s="45" t="s">
        <v>39</v>
      </c>
      <c r="K43" s="36" t="s">
        <v>273</v>
      </c>
      <c r="L43" s="37" t="n">
        <v>4</v>
      </c>
      <c r="M43" s="38" t="s">
        <v>16</v>
      </c>
      <c r="N43" s="39" t="n">
        <v>57</v>
      </c>
      <c r="O43" s="40"/>
    </row>
    <row r="44" customFormat="false" ht="24.95" hidden="false" customHeight="true" outlineLevel="0" collapsed="false">
      <c r="A44" s="44"/>
      <c r="B44" s="54" t="n">
        <v>13</v>
      </c>
      <c r="C44" s="42" t="s">
        <v>274</v>
      </c>
      <c r="D44" s="42"/>
      <c r="E44" s="30" t="s">
        <v>275</v>
      </c>
      <c r="F44" s="31" t="s">
        <v>276</v>
      </c>
      <c r="G44" s="32" t="s">
        <v>277</v>
      </c>
      <c r="H44" s="33" t="s">
        <v>278</v>
      </c>
      <c r="I44" s="34" t="s">
        <v>279</v>
      </c>
      <c r="J44" s="45" t="s">
        <v>31</v>
      </c>
      <c r="K44" s="36" t="s">
        <v>280</v>
      </c>
      <c r="L44" s="37" t="n">
        <v>4</v>
      </c>
      <c r="M44" s="38" t="s">
        <v>16</v>
      </c>
      <c r="N44" s="39" t="n">
        <v>37</v>
      </c>
      <c r="O44" s="40"/>
    </row>
    <row r="45" customFormat="false" ht="24.95" hidden="false" customHeight="true" outlineLevel="0" collapsed="false">
      <c r="A45" s="44"/>
      <c r="B45" s="54" t="n">
        <v>14</v>
      </c>
      <c r="C45" s="49" t="s">
        <v>281</v>
      </c>
      <c r="D45" s="49"/>
      <c r="E45" s="30" t="s">
        <v>282</v>
      </c>
      <c r="F45" s="31" t="s">
        <v>283</v>
      </c>
      <c r="G45" s="32" t="s">
        <v>284</v>
      </c>
      <c r="H45" s="33" t="s">
        <v>285</v>
      </c>
      <c r="I45" s="34" t="s">
        <v>286</v>
      </c>
      <c r="J45" s="53" t="s">
        <v>41</v>
      </c>
      <c r="K45" s="36" t="s">
        <v>287</v>
      </c>
      <c r="L45" s="37" t="n">
        <v>12</v>
      </c>
      <c r="M45" s="38" t="s">
        <v>41</v>
      </c>
      <c r="N45" s="39" t="n">
        <v>6</v>
      </c>
      <c r="O45" s="40"/>
      <c r="Q45" s="1" t="str">
        <f aca="false">MID(M45,2,2)</f>
        <v/>
      </c>
    </row>
    <row r="46" customFormat="false" ht="24.95" hidden="false" customHeight="true" outlineLevel="0" collapsed="false">
      <c r="A46" s="44"/>
      <c r="B46" s="54" t="n">
        <v>15</v>
      </c>
      <c r="C46" s="49" t="s">
        <v>288</v>
      </c>
      <c r="D46" s="49"/>
      <c r="E46" s="30" t="s">
        <v>289</v>
      </c>
      <c r="F46" s="31" t="s">
        <v>290</v>
      </c>
      <c r="G46" s="65" t="s">
        <v>291</v>
      </c>
      <c r="H46" s="33" t="s">
        <v>292</v>
      </c>
      <c r="I46" s="34" t="s">
        <v>293</v>
      </c>
      <c r="J46" s="45" t="s">
        <v>16</v>
      </c>
      <c r="K46" s="36" t="s">
        <v>294</v>
      </c>
      <c r="L46" s="37" t="n">
        <v>10</v>
      </c>
      <c r="M46" s="38" t="s">
        <v>16</v>
      </c>
      <c r="N46" s="39" t="n">
        <v>61</v>
      </c>
      <c r="O46" s="40"/>
      <c r="Q46" s="1" t="str">
        <f aca="false">MID(M46,2,2)</f>
        <v/>
      </c>
    </row>
    <row r="47" customFormat="false" ht="24.95" hidden="false" customHeight="true" outlineLevel="0" collapsed="false">
      <c r="A47" s="66" t="s">
        <v>109</v>
      </c>
      <c r="B47" s="28" t="n">
        <v>16</v>
      </c>
      <c r="C47" s="46" t="s">
        <v>295</v>
      </c>
      <c r="D47" s="46"/>
      <c r="E47" s="30" t="s">
        <v>296</v>
      </c>
      <c r="F47" s="31" t="s">
        <v>297</v>
      </c>
      <c r="G47" s="32" t="s">
        <v>298</v>
      </c>
      <c r="H47" s="33" t="s">
        <v>299</v>
      </c>
      <c r="I47" s="34" t="s">
        <v>300</v>
      </c>
      <c r="J47" s="45" t="s">
        <v>39</v>
      </c>
      <c r="K47" s="36" t="s">
        <v>81</v>
      </c>
      <c r="L47" s="37" t="n">
        <v>1</v>
      </c>
      <c r="M47" s="38" t="s">
        <v>16</v>
      </c>
      <c r="N47" s="39" t="n">
        <v>61</v>
      </c>
      <c r="O47" s="40"/>
      <c r="Q47" s="1" t="str">
        <f aca="false">MID(M47,2,2)</f>
        <v/>
      </c>
    </row>
    <row r="48" customFormat="false" ht="24.95" hidden="false" customHeight="true" outlineLevel="0" collapsed="false">
      <c r="A48" s="44"/>
      <c r="B48" s="28"/>
      <c r="C48" s="67"/>
      <c r="D48" s="29" t="s">
        <v>301</v>
      </c>
      <c r="E48" s="30" t="s">
        <v>302</v>
      </c>
      <c r="F48" s="31" t="s">
        <v>303</v>
      </c>
      <c r="G48" s="32" t="s">
        <v>304</v>
      </c>
      <c r="H48" s="33" t="s">
        <v>305</v>
      </c>
      <c r="I48" s="34"/>
      <c r="J48" s="45" t="s">
        <v>16</v>
      </c>
      <c r="K48" s="36" t="s">
        <v>306</v>
      </c>
      <c r="L48" s="37" t="n">
        <v>6</v>
      </c>
      <c r="M48" s="38" t="s">
        <v>16</v>
      </c>
      <c r="N48" s="39" t="n">
        <v>60</v>
      </c>
      <c r="O48" s="40"/>
      <c r="Q48" s="1" t="str">
        <f aca="false">MID(M48,2,2)</f>
        <v/>
      </c>
    </row>
    <row r="49" customFormat="false" ht="24.95" hidden="false" customHeight="true" outlineLevel="0" collapsed="false">
      <c r="A49" s="44"/>
      <c r="B49" s="28"/>
      <c r="C49" s="67"/>
      <c r="D49" s="46" t="s">
        <v>307</v>
      </c>
      <c r="E49" s="30" t="s">
        <v>308</v>
      </c>
      <c r="F49" s="31" t="s">
        <v>309</v>
      </c>
      <c r="G49" s="32" t="s">
        <v>310</v>
      </c>
      <c r="H49" s="33" t="s">
        <v>311</v>
      </c>
      <c r="I49" s="34"/>
      <c r="J49" s="45" t="s">
        <v>16</v>
      </c>
      <c r="K49" s="36" t="s">
        <v>306</v>
      </c>
      <c r="L49" s="37" t="n">
        <v>6</v>
      </c>
      <c r="M49" s="38" t="s">
        <v>16</v>
      </c>
      <c r="N49" s="39" t="n">
        <v>62</v>
      </c>
      <c r="O49" s="40"/>
      <c r="Q49" s="1" t="str">
        <f aca="false">MID(M49,2,2)</f>
        <v/>
      </c>
    </row>
    <row r="50" customFormat="false" ht="24.95" hidden="false" customHeight="true" outlineLevel="0" collapsed="false">
      <c r="A50" s="44"/>
      <c r="B50" s="28" t="n">
        <v>17</v>
      </c>
      <c r="C50" s="46" t="s">
        <v>312</v>
      </c>
      <c r="D50" s="46"/>
      <c r="E50" s="30" t="s">
        <v>313</v>
      </c>
      <c r="F50" s="31" t="s">
        <v>314</v>
      </c>
      <c r="G50" s="32" t="n">
        <v>1000</v>
      </c>
      <c r="H50" s="33" t="s">
        <v>315</v>
      </c>
      <c r="I50" s="34" t="s">
        <v>316</v>
      </c>
      <c r="J50" s="45" t="s">
        <v>16</v>
      </c>
      <c r="K50" s="36" t="s">
        <v>317</v>
      </c>
      <c r="L50" s="37" t="n">
        <v>4</v>
      </c>
      <c r="M50" s="38" t="s">
        <v>41</v>
      </c>
      <c r="N50" s="39" t="n">
        <v>5</v>
      </c>
      <c r="O50" s="40"/>
      <c r="Q50" s="1" t="str">
        <f aca="false">MID(M50,2,2)</f>
        <v/>
      </c>
    </row>
    <row r="51" customFormat="false" ht="24.95" hidden="false" customHeight="true" outlineLevel="0" collapsed="false">
      <c r="A51" s="44"/>
      <c r="B51" s="28"/>
      <c r="C51" s="50"/>
      <c r="D51" s="46" t="s">
        <v>318</v>
      </c>
      <c r="E51" s="30" t="s">
        <v>319</v>
      </c>
      <c r="F51" s="31" t="s">
        <v>320</v>
      </c>
      <c r="G51" s="32" t="n">
        <v>1447</v>
      </c>
      <c r="H51" s="33" t="s">
        <v>321</v>
      </c>
      <c r="I51" s="34" t="s">
        <v>322</v>
      </c>
      <c r="J51" s="45" t="s">
        <v>41</v>
      </c>
      <c r="K51" s="36" t="s">
        <v>246</v>
      </c>
      <c r="L51" s="37" t="n">
        <v>4</v>
      </c>
      <c r="M51" s="38" t="s">
        <v>16</v>
      </c>
      <c r="N51" s="39" t="n">
        <v>62</v>
      </c>
      <c r="O51" s="40"/>
      <c r="Q51" s="1" t="str">
        <f aca="false">MID(M51,2,2)</f>
        <v/>
      </c>
    </row>
    <row r="52" customFormat="false" ht="24.95" hidden="false" customHeight="true" outlineLevel="0" collapsed="false">
      <c r="A52" s="44"/>
      <c r="B52" s="28"/>
      <c r="C52" s="50"/>
      <c r="D52" s="29" t="s">
        <v>323</v>
      </c>
      <c r="E52" s="30" t="s">
        <v>324</v>
      </c>
      <c r="F52" s="31" t="s">
        <v>325</v>
      </c>
      <c r="G52" s="32" t="s">
        <v>326</v>
      </c>
      <c r="H52" s="33" t="s">
        <v>327</v>
      </c>
      <c r="I52" s="34" t="s">
        <v>328</v>
      </c>
      <c r="J52" s="45" t="s">
        <v>41</v>
      </c>
      <c r="K52" s="36" t="s">
        <v>246</v>
      </c>
      <c r="L52" s="37" t="n">
        <v>4</v>
      </c>
      <c r="M52" s="38" t="s">
        <v>41</v>
      </c>
      <c r="N52" s="39" t="n">
        <v>3</v>
      </c>
      <c r="O52" s="40"/>
      <c r="Q52" s="1" t="str">
        <f aca="false">MID(M52,2,2)</f>
        <v/>
      </c>
    </row>
    <row r="53" customFormat="false" ht="24.95" hidden="false" customHeight="true" outlineLevel="0" collapsed="false">
      <c r="A53" s="44"/>
      <c r="B53" s="28"/>
      <c r="C53" s="68"/>
      <c r="D53" s="29" t="s">
        <v>329</v>
      </c>
      <c r="E53" s="30" t="s">
        <v>330</v>
      </c>
      <c r="F53" s="31" t="s">
        <v>331</v>
      </c>
      <c r="G53" s="32" t="n">
        <v>2509</v>
      </c>
      <c r="H53" s="33" t="s">
        <v>332</v>
      </c>
      <c r="I53" s="34" t="s">
        <v>333</v>
      </c>
      <c r="J53" s="45" t="s">
        <v>41</v>
      </c>
      <c r="K53" s="36" t="s">
        <v>246</v>
      </c>
      <c r="L53" s="37" t="n">
        <v>4</v>
      </c>
      <c r="M53" s="38" t="s">
        <v>41</v>
      </c>
      <c r="N53" s="39" t="n">
        <v>9</v>
      </c>
      <c r="O53" s="40"/>
      <c r="Q53" s="1" t="str">
        <f aca="false">MID(M53,2,2)</f>
        <v/>
      </c>
    </row>
    <row r="54" customFormat="false" ht="24.95" hidden="false" customHeight="true" outlineLevel="0" collapsed="false">
      <c r="A54" s="44"/>
      <c r="B54" s="28" t="n">
        <v>18</v>
      </c>
      <c r="C54" s="29" t="s">
        <v>334</v>
      </c>
      <c r="D54" s="29"/>
      <c r="E54" s="30" t="s">
        <v>335</v>
      </c>
      <c r="F54" s="31" t="s">
        <v>336</v>
      </c>
      <c r="G54" s="32" t="s">
        <v>337</v>
      </c>
      <c r="H54" s="33" t="s">
        <v>338</v>
      </c>
      <c r="I54" s="34" t="s">
        <v>339</v>
      </c>
      <c r="J54" s="45" t="s">
        <v>16</v>
      </c>
      <c r="K54" s="36" t="s">
        <v>246</v>
      </c>
      <c r="L54" s="37" t="n">
        <v>8</v>
      </c>
      <c r="M54" s="38" t="s">
        <v>41</v>
      </c>
      <c r="N54" s="39" t="n">
        <v>11</v>
      </c>
      <c r="O54" s="40"/>
    </row>
    <row r="55" customFormat="false" ht="24.95" hidden="false" customHeight="true" outlineLevel="0" collapsed="false">
      <c r="A55" s="44"/>
      <c r="B55" s="28" t="n">
        <v>19</v>
      </c>
      <c r="C55" s="29" t="s">
        <v>340</v>
      </c>
      <c r="D55" s="29"/>
      <c r="E55" s="30" t="s">
        <v>341</v>
      </c>
      <c r="F55" s="31" t="s">
        <v>342</v>
      </c>
      <c r="G55" s="32" t="n">
        <v>1421</v>
      </c>
      <c r="H55" s="33" t="s">
        <v>343</v>
      </c>
      <c r="I55" s="34" t="s">
        <v>344</v>
      </c>
      <c r="J55" s="45" t="s">
        <v>16</v>
      </c>
      <c r="K55" s="36" t="s">
        <v>345</v>
      </c>
      <c r="L55" s="37" t="n">
        <v>8</v>
      </c>
      <c r="M55" s="38" t="s">
        <v>41</v>
      </c>
      <c r="N55" s="39" t="n">
        <v>1</v>
      </c>
      <c r="O55" s="40"/>
      <c r="Q55" s="1" t="str">
        <f aca="false">MID(M55,2,2)</f>
        <v/>
      </c>
    </row>
    <row r="56" customFormat="false" ht="24.95" hidden="false" customHeight="true" outlineLevel="0" collapsed="false">
      <c r="B56" s="28" t="n">
        <v>20</v>
      </c>
      <c r="C56" s="29" t="s">
        <v>346</v>
      </c>
      <c r="D56" s="29"/>
      <c r="E56" s="30" t="s">
        <v>347</v>
      </c>
      <c r="F56" s="31" t="s">
        <v>348</v>
      </c>
      <c r="G56" s="32" t="n">
        <v>500</v>
      </c>
      <c r="H56" s="33" t="s">
        <v>349</v>
      </c>
      <c r="I56" s="34" t="s">
        <v>350</v>
      </c>
      <c r="J56" s="53" t="s">
        <v>16</v>
      </c>
      <c r="K56" s="36" t="s">
        <v>116</v>
      </c>
      <c r="L56" s="37" t="n">
        <v>6</v>
      </c>
      <c r="M56" s="38" t="s">
        <v>16</v>
      </c>
      <c r="N56" s="39" t="n">
        <v>55</v>
      </c>
      <c r="O56" s="40"/>
      <c r="Q56" s="1" t="str">
        <f aca="false">MID(M56,2,2)</f>
        <v/>
      </c>
    </row>
    <row r="57" customFormat="false" ht="24.95" hidden="false" customHeight="true" outlineLevel="0" collapsed="false">
      <c r="A57" s="44"/>
      <c r="B57" s="28" t="n">
        <v>21</v>
      </c>
      <c r="C57" s="46" t="s">
        <v>351</v>
      </c>
      <c r="D57" s="46"/>
      <c r="E57" s="30" t="s">
        <v>352</v>
      </c>
      <c r="F57" s="31" t="s">
        <v>353</v>
      </c>
      <c r="G57" s="32" t="s">
        <v>354</v>
      </c>
      <c r="H57" s="33" t="s">
        <v>355</v>
      </c>
      <c r="I57" s="34" t="s">
        <v>356</v>
      </c>
      <c r="J57" s="45" t="s">
        <v>16</v>
      </c>
      <c r="K57" s="36" t="s">
        <v>169</v>
      </c>
      <c r="L57" s="37" t="n">
        <v>4</v>
      </c>
      <c r="M57" s="38" t="s">
        <v>41</v>
      </c>
      <c r="N57" s="39" t="n">
        <v>23</v>
      </c>
      <c r="O57" s="40"/>
    </row>
    <row r="58" customFormat="false" ht="24.95" hidden="false" customHeight="true" outlineLevel="0" collapsed="false">
      <c r="A58" s="44"/>
      <c r="B58" s="28"/>
      <c r="C58" s="50"/>
      <c r="D58" s="69" t="s">
        <v>357</v>
      </c>
      <c r="E58" s="30" t="s">
        <v>358</v>
      </c>
      <c r="F58" s="43" t="s">
        <v>359</v>
      </c>
      <c r="G58" s="32" t="s">
        <v>360</v>
      </c>
      <c r="H58" s="33" t="s">
        <v>361</v>
      </c>
      <c r="I58" s="34"/>
      <c r="J58" s="45" t="s">
        <v>16</v>
      </c>
      <c r="K58" s="36" t="s">
        <v>362</v>
      </c>
      <c r="L58" s="37" t="n">
        <v>5</v>
      </c>
      <c r="M58" s="38" t="s">
        <v>16</v>
      </c>
      <c r="N58" s="39" t="n">
        <v>50</v>
      </c>
      <c r="O58" s="40"/>
    </row>
    <row r="59" customFormat="false" ht="24.95" hidden="false" customHeight="true" outlineLevel="0" collapsed="false">
      <c r="A59" s="44"/>
      <c r="B59" s="28"/>
      <c r="C59" s="67"/>
      <c r="D59" s="46" t="s">
        <v>363</v>
      </c>
      <c r="E59" s="30" t="s">
        <v>364</v>
      </c>
      <c r="F59" s="31" t="s">
        <v>365</v>
      </c>
      <c r="G59" s="32" t="n">
        <v>48</v>
      </c>
      <c r="H59" s="33" t="s">
        <v>361</v>
      </c>
      <c r="I59" s="34"/>
      <c r="J59" s="45" t="s">
        <v>16</v>
      </c>
      <c r="K59" s="36" t="s">
        <v>366</v>
      </c>
      <c r="L59" s="37" t="n">
        <v>11</v>
      </c>
      <c r="M59" s="38" t="s">
        <v>41</v>
      </c>
      <c r="N59" s="39" t="n">
        <v>10</v>
      </c>
      <c r="O59" s="40"/>
    </row>
    <row r="60" customFormat="false" ht="24.95" hidden="false" customHeight="true" outlineLevel="0" collapsed="false">
      <c r="A60" s="44"/>
      <c r="B60" s="28"/>
      <c r="C60" s="67"/>
      <c r="D60" s="46" t="s">
        <v>367</v>
      </c>
      <c r="E60" s="30" t="s">
        <v>368</v>
      </c>
      <c r="F60" s="31" t="s">
        <v>369</v>
      </c>
      <c r="G60" s="32" t="s">
        <v>370</v>
      </c>
      <c r="H60" s="33" t="s">
        <v>361</v>
      </c>
      <c r="I60" s="34"/>
      <c r="J60" s="45" t="s">
        <v>16</v>
      </c>
      <c r="K60" s="36" t="s">
        <v>371</v>
      </c>
      <c r="L60" s="37" t="n">
        <v>7</v>
      </c>
      <c r="M60" s="38" t="s">
        <v>16</v>
      </c>
      <c r="N60" s="39" t="n">
        <v>62</v>
      </c>
      <c r="O60" s="40"/>
      <c r="Q60" s="1" t="str">
        <f aca="false">MID(M60,2,2)</f>
        <v/>
      </c>
    </row>
    <row r="61" customFormat="false" ht="24.95" hidden="false" customHeight="true" outlineLevel="0" collapsed="false">
      <c r="A61" s="44"/>
      <c r="B61" s="28"/>
      <c r="C61" s="67"/>
      <c r="D61" s="46" t="s">
        <v>372</v>
      </c>
      <c r="E61" s="30" t="s">
        <v>373</v>
      </c>
      <c r="F61" s="31" t="s">
        <v>374</v>
      </c>
      <c r="G61" s="32" t="s">
        <v>375</v>
      </c>
      <c r="H61" s="33" t="s">
        <v>361</v>
      </c>
      <c r="I61" s="34"/>
      <c r="J61" s="45" t="s">
        <v>16</v>
      </c>
      <c r="K61" s="36" t="s">
        <v>371</v>
      </c>
      <c r="L61" s="37" t="n">
        <v>4</v>
      </c>
      <c r="M61" s="38" t="s">
        <v>41</v>
      </c>
      <c r="N61" s="39" t="n">
        <v>17</v>
      </c>
      <c r="O61" s="40"/>
    </row>
    <row r="62" customFormat="false" ht="24.95" hidden="false" customHeight="true" outlineLevel="0" collapsed="false">
      <c r="A62" s="44"/>
      <c r="B62" s="28"/>
      <c r="C62" s="67"/>
      <c r="D62" s="46" t="s">
        <v>376</v>
      </c>
      <c r="E62" s="30" t="s">
        <v>377</v>
      </c>
      <c r="F62" s="31" t="s">
        <v>378</v>
      </c>
      <c r="G62" s="32" t="s">
        <v>379</v>
      </c>
      <c r="H62" s="33" t="s">
        <v>361</v>
      </c>
      <c r="I62" s="34"/>
      <c r="J62" s="45" t="s">
        <v>16</v>
      </c>
      <c r="K62" s="36" t="s">
        <v>371</v>
      </c>
      <c r="L62" s="37" t="n">
        <v>7</v>
      </c>
      <c r="M62" s="38" t="s">
        <v>16</v>
      </c>
      <c r="N62" s="39" t="n">
        <v>62</v>
      </c>
      <c r="O62" s="40"/>
      <c r="Q62" s="1" t="str">
        <f aca="false">MID(M62,2,2)</f>
        <v/>
      </c>
    </row>
    <row r="63" customFormat="false" ht="24.95" hidden="false" customHeight="true" outlineLevel="0" collapsed="false">
      <c r="A63" s="44"/>
      <c r="B63" s="28"/>
      <c r="C63" s="67"/>
      <c r="D63" s="29" t="s">
        <v>380</v>
      </c>
      <c r="E63" s="30" t="s">
        <v>381</v>
      </c>
      <c r="F63" s="31" t="s">
        <v>382</v>
      </c>
      <c r="G63" s="32" t="s">
        <v>383</v>
      </c>
      <c r="H63" s="33" t="s">
        <v>361</v>
      </c>
      <c r="I63" s="34"/>
      <c r="J63" s="45" t="s">
        <v>16</v>
      </c>
      <c r="K63" s="36" t="s">
        <v>294</v>
      </c>
      <c r="L63" s="37" t="n">
        <v>7</v>
      </c>
      <c r="M63" s="38" t="s">
        <v>16</v>
      </c>
      <c r="N63" s="39" t="n">
        <v>61</v>
      </c>
      <c r="O63" s="40"/>
      <c r="Q63" s="1" t="str">
        <f aca="false">MID(M63,2,2)</f>
        <v/>
      </c>
    </row>
    <row r="64" customFormat="false" ht="24.95" hidden="false" customHeight="true" outlineLevel="0" collapsed="false">
      <c r="A64" s="44"/>
      <c r="B64" s="28"/>
      <c r="C64" s="67"/>
      <c r="D64" s="46" t="s">
        <v>384</v>
      </c>
      <c r="E64" s="30" t="s">
        <v>385</v>
      </c>
      <c r="F64" s="31" t="s">
        <v>386</v>
      </c>
      <c r="G64" s="32" t="s">
        <v>387</v>
      </c>
      <c r="H64" s="33" t="s">
        <v>361</v>
      </c>
      <c r="I64" s="34"/>
      <c r="J64" s="45" t="s">
        <v>16</v>
      </c>
      <c r="K64" s="36" t="s">
        <v>388</v>
      </c>
      <c r="L64" s="37" t="n">
        <v>7</v>
      </c>
      <c r="M64" s="38" t="s">
        <v>41</v>
      </c>
      <c r="N64" s="39" t="n">
        <v>12</v>
      </c>
      <c r="O64" s="40"/>
    </row>
    <row r="65" customFormat="false" ht="24.95" hidden="false" customHeight="true" outlineLevel="0" collapsed="false">
      <c r="A65" s="44"/>
      <c r="B65" s="28"/>
      <c r="C65" s="67"/>
      <c r="D65" s="46" t="s">
        <v>389</v>
      </c>
      <c r="E65" s="70" t="s">
        <v>390</v>
      </c>
      <c r="F65" s="71" t="s">
        <v>391</v>
      </c>
      <c r="G65" s="72" t="s">
        <v>392</v>
      </c>
      <c r="H65" s="73" t="s">
        <v>361</v>
      </c>
      <c r="I65" s="74"/>
      <c r="J65" s="45" t="s">
        <v>16</v>
      </c>
      <c r="K65" s="36" t="s">
        <v>393</v>
      </c>
      <c r="L65" s="37" t="n">
        <v>10</v>
      </c>
      <c r="M65" s="38" t="s">
        <v>16</v>
      </c>
      <c r="N65" s="39" t="n">
        <v>53</v>
      </c>
      <c r="O65" s="40"/>
    </row>
    <row r="66" customFormat="false" ht="24.95" hidden="false" customHeight="true" outlineLevel="0" collapsed="false">
      <c r="A66" s="44"/>
      <c r="B66" s="28" t="n">
        <v>22</v>
      </c>
      <c r="C66" s="46" t="s">
        <v>394</v>
      </c>
      <c r="D66" s="46"/>
      <c r="E66" s="30" t="s">
        <v>395</v>
      </c>
      <c r="F66" s="31" t="s">
        <v>396</v>
      </c>
      <c r="G66" s="32" t="s">
        <v>397</v>
      </c>
      <c r="H66" s="33" t="s">
        <v>398</v>
      </c>
      <c r="I66" s="34" t="s">
        <v>399</v>
      </c>
      <c r="J66" s="45" t="s">
        <v>16</v>
      </c>
      <c r="K66" s="36" t="s">
        <v>48</v>
      </c>
      <c r="L66" s="37" t="n">
        <v>4</v>
      </c>
      <c r="M66" s="38" t="s">
        <v>41</v>
      </c>
      <c r="N66" s="39" t="n">
        <v>9</v>
      </c>
      <c r="O66" s="40"/>
      <c r="Q66" s="1" t="str">
        <f aca="false">MID(M66,2,2)</f>
        <v/>
      </c>
    </row>
    <row r="67" customFormat="false" ht="24.95" hidden="false" customHeight="true" outlineLevel="0" collapsed="false">
      <c r="A67" s="56" t="s">
        <v>170</v>
      </c>
      <c r="B67" s="28"/>
      <c r="C67" s="68"/>
      <c r="D67" s="75" t="s">
        <v>400</v>
      </c>
      <c r="E67" s="30" t="s">
        <v>401</v>
      </c>
      <c r="F67" s="76" t="s">
        <v>402</v>
      </c>
      <c r="G67" s="77" t="s">
        <v>403</v>
      </c>
      <c r="H67" s="78" t="s">
        <v>404</v>
      </c>
      <c r="I67" s="79" t="s">
        <v>405</v>
      </c>
      <c r="J67" s="45" t="s">
        <v>41</v>
      </c>
      <c r="K67" s="36" t="s">
        <v>137</v>
      </c>
      <c r="L67" s="37" t="n">
        <v>4</v>
      </c>
      <c r="M67" s="38" t="s">
        <v>41</v>
      </c>
      <c r="N67" s="39" t="n">
        <v>20</v>
      </c>
      <c r="O67" s="40"/>
    </row>
    <row r="68" customFormat="false" ht="24.95" hidden="false" customHeight="true" outlineLevel="0" collapsed="false">
      <c r="A68" s="44"/>
      <c r="B68" s="28" t="n">
        <v>23</v>
      </c>
      <c r="C68" s="29" t="s">
        <v>406</v>
      </c>
      <c r="D68" s="29"/>
      <c r="E68" s="30" t="s">
        <v>407</v>
      </c>
      <c r="F68" s="76" t="s">
        <v>408</v>
      </c>
      <c r="G68" s="80" t="s">
        <v>409</v>
      </c>
      <c r="H68" s="78" t="s">
        <v>410</v>
      </c>
      <c r="I68" s="79" t="s">
        <v>411</v>
      </c>
      <c r="J68" s="45" t="s">
        <v>41</v>
      </c>
      <c r="K68" s="36" t="s">
        <v>259</v>
      </c>
      <c r="L68" s="37" t="n">
        <v>7</v>
      </c>
      <c r="M68" s="38" t="s">
        <v>41</v>
      </c>
      <c r="N68" s="39" t="n">
        <v>3</v>
      </c>
      <c r="O68" s="40"/>
      <c r="Q68" s="1" t="str">
        <f aca="false">MID(M68,2,2)</f>
        <v/>
      </c>
    </row>
    <row r="69" customFormat="false" ht="24.95" hidden="false" customHeight="true" outlineLevel="0" collapsed="false">
      <c r="A69" s="44"/>
      <c r="B69" s="28" t="n">
        <v>24</v>
      </c>
      <c r="C69" s="29" t="s">
        <v>412</v>
      </c>
      <c r="D69" s="29"/>
      <c r="E69" s="30" t="s">
        <v>413</v>
      </c>
      <c r="F69" s="31" t="s">
        <v>414</v>
      </c>
      <c r="G69" s="65" t="n">
        <v>229</v>
      </c>
      <c r="H69" s="33" t="s">
        <v>415</v>
      </c>
      <c r="I69" s="34" t="s">
        <v>416</v>
      </c>
      <c r="J69" s="45" t="s">
        <v>41</v>
      </c>
      <c r="K69" s="36" t="s">
        <v>17</v>
      </c>
      <c r="L69" s="37" t="n">
        <v>3</v>
      </c>
      <c r="M69" s="38" t="s">
        <v>41</v>
      </c>
      <c r="N69" s="39" t="n">
        <v>4</v>
      </c>
      <c r="O69" s="40"/>
      <c r="Q69" s="1" t="str">
        <f aca="false">MID(M69,2,2)</f>
        <v/>
      </c>
    </row>
    <row r="70" customFormat="false" ht="24.95" hidden="false" customHeight="true" outlineLevel="0" collapsed="false">
      <c r="A70" s="44"/>
      <c r="B70" s="28" t="n">
        <v>25</v>
      </c>
      <c r="C70" s="29" t="s">
        <v>417</v>
      </c>
      <c r="D70" s="29"/>
      <c r="E70" s="30" t="s">
        <v>418</v>
      </c>
      <c r="F70" s="31" t="s">
        <v>419</v>
      </c>
      <c r="G70" s="65" t="s">
        <v>420</v>
      </c>
      <c r="H70" s="33" t="s">
        <v>421</v>
      </c>
      <c r="I70" s="34" t="s">
        <v>422</v>
      </c>
      <c r="J70" s="45" t="s">
        <v>41</v>
      </c>
      <c r="K70" s="36" t="s">
        <v>101</v>
      </c>
      <c r="L70" s="37" t="n">
        <v>6</v>
      </c>
      <c r="M70" s="38" t="s">
        <v>41</v>
      </c>
      <c r="N70" s="39" t="n">
        <v>7</v>
      </c>
      <c r="O70" s="40"/>
      <c r="Q70" s="1" t="str">
        <f aca="false">MID(M70,2,2)</f>
        <v/>
      </c>
    </row>
    <row r="71" customFormat="false" ht="24.95" hidden="false" customHeight="true" outlineLevel="0" collapsed="false">
      <c r="A71" s="44"/>
      <c r="B71" s="28" t="n">
        <v>26</v>
      </c>
      <c r="C71" s="46" t="s">
        <v>423</v>
      </c>
      <c r="D71" s="46"/>
      <c r="E71" s="30" t="s">
        <v>424</v>
      </c>
      <c r="F71" s="31" t="s">
        <v>425</v>
      </c>
      <c r="G71" s="32" t="n">
        <v>64</v>
      </c>
      <c r="H71" s="33" t="s">
        <v>426</v>
      </c>
      <c r="I71" s="34" t="s">
        <v>427</v>
      </c>
      <c r="J71" s="45" t="s">
        <v>16</v>
      </c>
      <c r="K71" s="36" t="s">
        <v>428</v>
      </c>
      <c r="L71" s="37" t="n">
        <v>5</v>
      </c>
      <c r="M71" s="38" t="s">
        <v>41</v>
      </c>
      <c r="N71" s="39" t="n">
        <v>2</v>
      </c>
      <c r="O71" s="40"/>
      <c r="Q71" s="1" t="str">
        <f aca="false">MID(M71,2,2)</f>
        <v/>
      </c>
    </row>
    <row r="72" customFormat="false" ht="24.95" hidden="false" customHeight="true" outlineLevel="0" collapsed="false">
      <c r="A72" s="44"/>
      <c r="B72" s="28"/>
      <c r="C72" s="68"/>
      <c r="D72" s="75" t="s">
        <v>429</v>
      </c>
      <c r="E72" s="30" t="s">
        <v>430</v>
      </c>
      <c r="F72" s="76" t="s">
        <v>431</v>
      </c>
      <c r="G72" s="77" t="n">
        <v>134</v>
      </c>
      <c r="H72" s="78" t="s">
        <v>432</v>
      </c>
      <c r="I72" s="79" t="s">
        <v>433</v>
      </c>
      <c r="J72" s="45" t="s">
        <v>41</v>
      </c>
      <c r="K72" s="36" t="s">
        <v>434</v>
      </c>
      <c r="L72" s="37" t="n">
        <v>3</v>
      </c>
      <c r="M72" s="38"/>
      <c r="N72" s="39"/>
      <c r="O72" s="40"/>
    </row>
    <row r="73" customFormat="false" ht="24.95" hidden="false" customHeight="true" outlineLevel="0" collapsed="false">
      <c r="A73" s="63"/>
      <c r="B73" s="28" t="n">
        <v>27</v>
      </c>
      <c r="C73" s="29" t="s">
        <v>435</v>
      </c>
      <c r="D73" s="29"/>
      <c r="E73" s="30" t="s">
        <v>436</v>
      </c>
      <c r="F73" s="31" t="s">
        <v>437</v>
      </c>
      <c r="G73" s="32" t="s">
        <v>438</v>
      </c>
      <c r="H73" s="33" t="s">
        <v>439</v>
      </c>
      <c r="I73" s="34" t="s">
        <v>440</v>
      </c>
      <c r="J73" s="45" t="s">
        <v>41</v>
      </c>
      <c r="K73" s="36" t="s">
        <v>287</v>
      </c>
      <c r="L73" s="37" t="n">
        <v>5</v>
      </c>
      <c r="M73" s="38" t="s">
        <v>41</v>
      </c>
      <c r="N73" s="39" t="n">
        <v>5</v>
      </c>
      <c r="O73" s="40"/>
      <c r="Q73" s="1" t="str">
        <f aca="false">MID(M73,2,2)</f>
        <v/>
      </c>
    </row>
    <row r="74" customFormat="false" ht="24.95" hidden="false" customHeight="true" outlineLevel="0" collapsed="false">
      <c r="A74" s="81" t="s">
        <v>441</v>
      </c>
      <c r="B74" s="28" t="n">
        <v>28</v>
      </c>
      <c r="C74" s="29" t="s">
        <v>442</v>
      </c>
      <c r="D74" s="29"/>
      <c r="E74" s="30" t="s">
        <v>443</v>
      </c>
      <c r="F74" s="31" t="s">
        <v>444</v>
      </c>
      <c r="G74" s="32" t="s">
        <v>445</v>
      </c>
      <c r="H74" s="33" t="s">
        <v>446</v>
      </c>
      <c r="I74" s="34" t="s">
        <v>344</v>
      </c>
      <c r="J74" s="45" t="s">
        <v>16</v>
      </c>
      <c r="K74" s="36" t="s">
        <v>447</v>
      </c>
      <c r="L74" s="37" t="n">
        <v>4</v>
      </c>
      <c r="M74" s="38" t="s">
        <v>16</v>
      </c>
      <c r="N74" s="39" t="n">
        <v>57</v>
      </c>
      <c r="O74" s="40"/>
    </row>
    <row r="75" customFormat="false" ht="24.95" hidden="false" customHeight="true" outlineLevel="0" collapsed="false">
      <c r="A75" s="81"/>
      <c r="B75" s="28" t="n">
        <v>29</v>
      </c>
      <c r="C75" s="46" t="s">
        <v>448</v>
      </c>
      <c r="D75" s="46"/>
      <c r="E75" s="30" t="s">
        <v>449</v>
      </c>
      <c r="F75" s="31" t="s">
        <v>450</v>
      </c>
      <c r="G75" s="65" t="s">
        <v>451</v>
      </c>
      <c r="H75" s="33" t="s">
        <v>452</v>
      </c>
      <c r="I75" s="34" t="s">
        <v>453</v>
      </c>
      <c r="J75" s="45" t="s">
        <v>16</v>
      </c>
      <c r="K75" s="36" t="s">
        <v>454</v>
      </c>
      <c r="L75" s="37" t="n">
        <v>8</v>
      </c>
      <c r="M75" s="38" t="s">
        <v>41</v>
      </c>
      <c r="N75" s="39" t="n">
        <v>21</v>
      </c>
      <c r="O75" s="40"/>
      <c r="Q75" s="1" t="str">
        <f aca="false">MID(M75,2,2)</f>
        <v/>
      </c>
    </row>
    <row r="76" customFormat="false" ht="24.95" hidden="false" customHeight="true" outlineLevel="0" collapsed="false">
      <c r="B76" s="28"/>
      <c r="C76" s="82"/>
      <c r="D76" s="83" t="s">
        <v>455</v>
      </c>
      <c r="E76" s="30" t="s">
        <v>456</v>
      </c>
      <c r="F76" s="31" t="s">
        <v>457</v>
      </c>
      <c r="G76" s="65" t="s">
        <v>458</v>
      </c>
      <c r="H76" s="33" t="s">
        <v>459</v>
      </c>
      <c r="I76" s="34" t="s">
        <v>460</v>
      </c>
      <c r="J76" s="45" t="s">
        <v>31</v>
      </c>
      <c r="K76" s="36" t="s">
        <v>162</v>
      </c>
      <c r="L76" s="37"/>
      <c r="M76" s="38" t="s">
        <v>41</v>
      </c>
      <c r="N76" s="39" t="n">
        <v>22</v>
      </c>
      <c r="O76" s="40"/>
      <c r="Q76" s="1" t="str">
        <f aca="false">MID(M76,2,2)</f>
        <v/>
      </c>
    </row>
    <row r="77" customFormat="false" ht="24.95" hidden="false" customHeight="true" outlineLevel="0" collapsed="false">
      <c r="A77" s="81"/>
      <c r="B77" s="28"/>
      <c r="D77" s="83" t="s">
        <v>461</v>
      </c>
      <c r="E77" s="30" t="s">
        <v>462</v>
      </c>
      <c r="F77" s="76" t="s">
        <v>463</v>
      </c>
      <c r="G77" s="77" t="s">
        <v>464</v>
      </c>
      <c r="H77" s="78" t="s">
        <v>465</v>
      </c>
      <c r="I77" s="79" t="s">
        <v>466</v>
      </c>
      <c r="J77" s="45" t="s">
        <v>41</v>
      </c>
      <c r="K77" s="36" t="s">
        <v>246</v>
      </c>
      <c r="L77" s="84" t="n">
        <v>10</v>
      </c>
      <c r="M77" s="38" t="s">
        <v>16</v>
      </c>
      <c r="N77" s="39" t="n">
        <v>57</v>
      </c>
      <c r="O77" s="40"/>
      <c r="Q77" s="1" t="str">
        <f aca="false">MID(M77,2,2)</f>
        <v/>
      </c>
    </row>
    <row r="78" customFormat="false" ht="24.95" hidden="false" customHeight="true" outlineLevel="0" collapsed="false">
      <c r="A78" s="81" t="s">
        <v>170</v>
      </c>
      <c r="B78" s="28"/>
      <c r="D78" s="83" t="s">
        <v>467</v>
      </c>
      <c r="E78" s="30" t="s">
        <v>468</v>
      </c>
      <c r="F78" s="76" t="s">
        <v>469</v>
      </c>
      <c r="G78" s="77" t="s">
        <v>470</v>
      </c>
      <c r="H78" s="78" t="s">
        <v>471</v>
      </c>
      <c r="I78" s="79" t="s">
        <v>472</v>
      </c>
      <c r="J78" s="45" t="s">
        <v>41</v>
      </c>
      <c r="K78" s="36" t="s">
        <v>246</v>
      </c>
      <c r="L78" s="84" t="n">
        <v>10</v>
      </c>
      <c r="M78" s="38" t="s">
        <v>16</v>
      </c>
      <c r="N78" s="39" t="n">
        <v>54</v>
      </c>
      <c r="O78" s="40"/>
      <c r="Q78" s="1" t="str">
        <f aca="false">MID(M78,2,2)</f>
        <v/>
      </c>
    </row>
    <row r="79" customFormat="false" ht="24.95" hidden="false" customHeight="true" outlineLevel="0" collapsed="false">
      <c r="A79" s="85"/>
      <c r="B79" s="28"/>
      <c r="D79" s="83" t="s">
        <v>473</v>
      </c>
      <c r="E79" s="30" t="s">
        <v>474</v>
      </c>
      <c r="F79" s="31" t="s">
        <v>475</v>
      </c>
      <c r="G79" s="65" t="s">
        <v>476</v>
      </c>
      <c r="H79" s="33" t="s">
        <v>477</v>
      </c>
      <c r="I79" s="34" t="s">
        <v>478</v>
      </c>
      <c r="J79" s="45" t="s">
        <v>41</v>
      </c>
      <c r="K79" s="36" t="s">
        <v>273</v>
      </c>
      <c r="L79" s="37" t="n">
        <v>4</v>
      </c>
      <c r="M79" s="38" t="s">
        <v>41</v>
      </c>
      <c r="N79" s="39" t="n">
        <v>15</v>
      </c>
      <c r="O79" s="40"/>
      <c r="Q79" s="1" t="str">
        <f aca="false">MID(M79,2,2)</f>
        <v/>
      </c>
    </row>
    <row r="80" customFormat="false" ht="24.95" hidden="false" customHeight="true" outlineLevel="0" collapsed="false">
      <c r="A80" s="63"/>
      <c r="B80" s="28" t="n">
        <v>30</v>
      </c>
      <c r="C80" s="42" t="s">
        <v>479</v>
      </c>
      <c r="D80" s="42"/>
      <c r="E80" s="30" t="s">
        <v>480</v>
      </c>
      <c r="F80" s="76" t="s">
        <v>481</v>
      </c>
      <c r="G80" s="80" t="n">
        <v>2570</v>
      </c>
      <c r="H80" s="78" t="s">
        <v>482</v>
      </c>
      <c r="I80" s="79" t="s">
        <v>483</v>
      </c>
      <c r="J80" s="53" t="s">
        <v>41</v>
      </c>
      <c r="K80" s="36" t="s">
        <v>123</v>
      </c>
      <c r="L80" s="37" t="n">
        <v>6</v>
      </c>
      <c r="M80" s="38" t="s">
        <v>41</v>
      </c>
      <c r="N80" s="39" t="n">
        <v>16</v>
      </c>
      <c r="O80" s="40"/>
      <c r="Q80" s="1" t="str">
        <f aca="false">MID(M80,2,2)</f>
        <v/>
      </c>
    </row>
    <row r="81" customFormat="false" ht="24.95" hidden="false" customHeight="true" outlineLevel="0" collapsed="false">
      <c r="A81" s="44"/>
      <c r="B81" s="28" t="n">
        <v>31</v>
      </c>
      <c r="C81" s="42" t="s">
        <v>484</v>
      </c>
      <c r="D81" s="42"/>
      <c r="E81" s="30" t="s">
        <v>485</v>
      </c>
      <c r="F81" s="31" t="s">
        <v>486</v>
      </c>
      <c r="G81" s="86" t="s">
        <v>487</v>
      </c>
      <c r="H81" s="33" t="s">
        <v>488</v>
      </c>
      <c r="I81" s="34" t="s">
        <v>489</v>
      </c>
      <c r="J81" s="45" t="s">
        <v>16</v>
      </c>
      <c r="K81" s="36" t="s">
        <v>490</v>
      </c>
      <c r="L81" s="37" t="n">
        <v>3</v>
      </c>
      <c r="M81" s="38" t="s">
        <v>16</v>
      </c>
      <c r="N81" s="39" t="n">
        <v>51</v>
      </c>
      <c r="O81" s="40"/>
    </row>
    <row r="82" customFormat="false" ht="24.95" hidden="false" customHeight="true" outlineLevel="0" collapsed="false">
      <c r="A82" s="44"/>
      <c r="B82" s="28" t="n">
        <v>32</v>
      </c>
      <c r="C82" s="42" t="s">
        <v>491</v>
      </c>
      <c r="D82" s="42"/>
      <c r="E82" s="30" t="s">
        <v>492</v>
      </c>
      <c r="F82" s="31" t="s">
        <v>493</v>
      </c>
      <c r="G82" s="65" t="s">
        <v>494</v>
      </c>
      <c r="H82" s="33" t="s">
        <v>495</v>
      </c>
      <c r="I82" s="34" t="s">
        <v>496</v>
      </c>
      <c r="J82" s="45" t="s">
        <v>41</v>
      </c>
      <c r="K82" s="36" t="s">
        <v>273</v>
      </c>
      <c r="L82" s="37" t="n">
        <v>4</v>
      </c>
      <c r="M82" s="38" t="s">
        <v>41</v>
      </c>
      <c r="N82" s="39" t="n">
        <v>15</v>
      </c>
      <c r="O82" s="40"/>
    </row>
    <row r="83" customFormat="false" ht="24.95" hidden="false" customHeight="true" outlineLevel="0" collapsed="false">
      <c r="A83" s="44"/>
      <c r="B83" s="28" t="n">
        <v>33</v>
      </c>
      <c r="C83" s="42" t="s">
        <v>497</v>
      </c>
      <c r="D83" s="42"/>
      <c r="E83" s="30" t="s">
        <v>498</v>
      </c>
      <c r="F83" s="31" t="s">
        <v>499</v>
      </c>
      <c r="G83" s="65" t="s">
        <v>500</v>
      </c>
      <c r="H83" s="33" t="s">
        <v>501</v>
      </c>
      <c r="I83" s="34" t="s">
        <v>502</v>
      </c>
      <c r="J83" s="45" t="s">
        <v>16</v>
      </c>
      <c r="K83" s="36" t="s">
        <v>48</v>
      </c>
      <c r="L83" s="37" t="n">
        <v>4</v>
      </c>
      <c r="M83" s="38" t="s">
        <v>41</v>
      </c>
      <c r="N83" s="39" t="n">
        <v>14</v>
      </c>
      <c r="O83" s="40"/>
      <c r="Q83" s="1" t="str">
        <f aca="false">MID(M83,2,2)</f>
        <v/>
      </c>
    </row>
    <row r="84" customFormat="false" ht="24.95" hidden="false" customHeight="true" outlineLevel="0" collapsed="false">
      <c r="A84" s="44"/>
      <c r="B84" s="28" t="n">
        <v>34</v>
      </c>
      <c r="C84" s="42" t="s">
        <v>503</v>
      </c>
      <c r="D84" s="42"/>
      <c r="E84" s="30" t="s">
        <v>504</v>
      </c>
      <c r="F84" s="31" t="s">
        <v>505</v>
      </c>
      <c r="G84" s="65" t="s">
        <v>506</v>
      </c>
      <c r="H84" s="33" t="s">
        <v>507</v>
      </c>
      <c r="I84" s="34" t="s">
        <v>508</v>
      </c>
      <c r="J84" s="45" t="s">
        <v>41</v>
      </c>
      <c r="K84" s="36" t="s">
        <v>509</v>
      </c>
      <c r="L84" s="37" t="n">
        <v>11</v>
      </c>
      <c r="M84" s="38" t="s">
        <v>41</v>
      </c>
      <c r="N84" s="39" t="n">
        <v>6</v>
      </c>
      <c r="O84" s="40"/>
      <c r="Q84" s="1" t="str">
        <f aca="false">MID(M84,2,2)</f>
        <v/>
      </c>
    </row>
    <row r="85" customFormat="false" ht="24.95" hidden="false" customHeight="true" outlineLevel="0" collapsed="false">
      <c r="A85" s="56" t="s">
        <v>510</v>
      </c>
      <c r="B85" s="28" t="n">
        <v>35</v>
      </c>
      <c r="C85" s="46" t="s">
        <v>511</v>
      </c>
      <c r="D85" s="46"/>
      <c r="E85" s="30" t="s">
        <v>512</v>
      </c>
      <c r="F85" s="31" t="s">
        <v>513</v>
      </c>
      <c r="G85" s="65" t="n">
        <v>1</v>
      </c>
      <c r="H85" s="33" t="s">
        <v>514</v>
      </c>
      <c r="I85" s="34" t="s">
        <v>515</v>
      </c>
      <c r="J85" s="45" t="s">
        <v>39</v>
      </c>
      <c r="K85" s="36" t="s">
        <v>74</v>
      </c>
      <c r="L85" s="37" t="n">
        <v>1</v>
      </c>
      <c r="M85" s="38" t="s">
        <v>16</v>
      </c>
      <c r="N85" s="39" t="n">
        <v>57</v>
      </c>
      <c r="O85" s="40"/>
    </row>
    <row r="86" customFormat="false" ht="24.95" hidden="false" customHeight="true" outlineLevel="0" collapsed="false">
      <c r="A86" s="44"/>
      <c r="B86" s="28"/>
      <c r="C86" s="47"/>
      <c r="D86" s="29" t="s">
        <v>516</v>
      </c>
      <c r="E86" s="30" t="s">
        <v>517</v>
      </c>
      <c r="F86" s="31" t="s">
        <v>518</v>
      </c>
      <c r="G86" s="65" t="n">
        <v>1176</v>
      </c>
      <c r="H86" s="33" t="s">
        <v>519</v>
      </c>
      <c r="I86" s="34"/>
      <c r="J86" s="45" t="s">
        <v>16</v>
      </c>
      <c r="K86" s="36" t="s">
        <v>259</v>
      </c>
      <c r="L86" s="37" t="n">
        <v>10</v>
      </c>
      <c r="M86" s="38" t="s">
        <v>16</v>
      </c>
      <c r="N86" s="39" t="n">
        <v>27</v>
      </c>
      <c r="O86" s="40"/>
    </row>
    <row r="87" customFormat="false" ht="24.95" hidden="false" customHeight="true" outlineLevel="0" collapsed="false">
      <c r="A87" s="44"/>
      <c r="B87" s="28" t="n">
        <v>36</v>
      </c>
      <c r="C87" s="42" t="s">
        <v>520</v>
      </c>
      <c r="D87" s="42"/>
      <c r="E87" s="30" t="s">
        <v>521</v>
      </c>
      <c r="F87" s="31" t="s">
        <v>522</v>
      </c>
      <c r="G87" s="65" t="s">
        <v>523</v>
      </c>
      <c r="H87" s="33" t="s">
        <v>524</v>
      </c>
      <c r="I87" s="34" t="s">
        <v>525</v>
      </c>
      <c r="J87" s="45" t="s">
        <v>16</v>
      </c>
      <c r="K87" s="36" t="s">
        <v>526</v>
      </c>
      <c r="L87" s="37" t="n">
        <v>7</v>
      </c>
      <c r="M87" s="38" t="s">
        <v>16</v>
      </c>
      <c r="N87" s="39" t="n">
        <v>52</v>
      </c>
      <c r="O87" s="40"/>
    </row>
    <row r="88" customFormat="false" ht="24.95" hidden="false" customHeight="true" outlineLevel="0" collapsed="false">
      <c r="A88" s="44"/>
      <c r="B88" s="28" t="n">
        <v>37</v>
      </c>
      <c r="C88" s="42" t="s">
        <v>527</v>
      </c>
      <c r="D88" s="42"/>
      <c r="E88" s="30" t="s">
        <v>528</v>
      </c>
      <c r="F88" s="31" t="s">
        <v>529</v>
      </c>
      <c r="G88" s="65" t="n">
        <v>2489</v>
      </c>
      <c r="H88" s="33" t="s">
        <v>530</v>
      </c>
      <c r="I88" s="34" t="s">
        <v>531</v>
      </c>
      <c r="J88" s="45" t="s">
        <v>41</v>
      </c>
      <c r="K88" s="36" t="s">
        <v>287</v>
      </c>
      <c r="L88" s="37" t="n">
        <v>5</v>
      </c>
      <c r="M88" s="38" t="s">
        <v>41</v>
      </c>
      <c r="N88" s="39" t="n">
        <v>5</v>
      </c>
      <c r="O88" s="40"/>
      <c r="Q88" s="1" t="str">
        <f aca="false">MID(M88,2,2)</f>
        <v/>
      </c>
    </row>
    <row r="89" customFormat="false" ht="24.95" hidden="false" customHeight="true" outlineLevel="0" collapsed="false">
      <c r="A89" s="44"/>
      <c r="B89" s="28" t="n">
        <v>38</v>
      </c>
      <c r="C89" s="42" t="s">
        <v>532</v>
      </c>
      <c r="D89" s="42"/>
      <c r="E89" s="30" t="s">
        <v>533</v>
      </c>
      <c r="F89" s="31" t="s">
        <v>534</v>
      </c>
      <c r="G89" s="65" t="n">
        <v>7320</v>
      </c>
      <c r="H89" s="33" t="s">
        <v>535</v>
      </c>
      <c r="I89" s="34" t="s">
        <v>536</v>
      </c>
      <c r="J89" s="45" t="s">
        <v>16</v>
      </c>
      <c r="K89" s="36" t="s">
        <v>182</v>
      </c>
      <c r="L89" s="37"/>
      <c r="M89" s="38" t="s">
        <v>41</v>
      </c>
      <c r="N89" s="39" t="n">
        <v>3</v>
      </c>
      <c r="O89" s="40"/>
      <c r="Q89" s="1" t="str">
        <f aca="false">MID(M89,2,2)</f>
        <v/>
      </c>
    </row>
    <row r="90" customFormat="false" ht="24.95" hidden="false" customHeight="true" outlineLevel="0" collapsed="false">
      <c r="A90" s="44"/>
      <c r="B90" s="28" t="n">
        <v>39</v>
      </c>
      <c r="C90" s="42" t="s">
        <v>537</v>
      </c>
      <c r="D90" s="42"/>
      <c r="E90" s="55" t="s">
        <v>538</v>
      </c>
      <c r="F90" s="31" t="s">
        <v>539</v>
      </c>
      <c r="G90" s="65" t="s">
        <v>540</v>
      </c>
      <c r="H90" s="33" t="s">
        <v>541</v>
      </c>
      <c r="I90" s="34" t="s">
        <v>542</v>
      </c>
      <c r="J90" s="45" t="s">
        <v>16</v>
      </c>
      <c r="K90" s="36" t="s">
        <v>25</v>
      </c>
      <c r="L90" s="37" t="n">
        <v>6</v>
      </c>
      <c r="M90" s="38" t="s">
        <v>16</v>
      </c>
      <c r="N90" s="39" t="n">
        <v>60</v>
      </c>
      <c r="O90" s="40"/>
      <c r="Q90" s="1" t="str">
        <f aca="false">MID(M90,2,2)</f>
        <v/>
      </c>
    </row>
    <row r="91" customFormat="false" ht="24.95" hidden="false" customHeight="true" outlineLevel="0" collapsed="false">
      <c r="A91" s="56" t="s">
        <v>170</v>
      </c>
      <c r="B91" s="28" t="n">
        <v>40</v>
      </c>
      <c r="C91" s="42" t="s">
        <v>543</v>
      </c>
      <c r="D91" s="42"/>
      <c r="E91" s="55" t="s">
        <v>544</v>
      </c>
      <c r="F91" s="31" t="s">
        <v>545</v>
      </c>
      <c r="G91" s="65" t="s">
        <v>546</v>
      </c>
      <c r="H91" s="33" t="s">
        <v>547</v>
      </c>
      <c r="I91" s="34" t="s">
        <v>548</v>
      </c>
      <c r="J91" s="45" t="s">
        <v>41</v>
      </c>
      <c r="K91" s="36" t="s">
        <v>55</v>
      </c>
      <c r="L91" s="37" t="n">
        <v>4</v>
      </c>
      <c r="M91" s="38" t="s">
        <v>41</v>
      </c>
      <c r="N91" s="39" t="n">
        <v>2</v>
      </c>
      <c r="O91" s="40"/>
    </row>
    <row r="92" customFormat="false" ht="24.95" hidden="false" customHeight="true" outlineLevel="0" collapsed="false">
      <c r="A92" s="44"/>
      <c r="B92" s="28" t="n">
        <v>41</v>
      </c>
      <c r="C92" s="42" t="s">
        <v>549</v>
      </c>
      <c r="D92" s="42"/>
      <c r="E92" s="30" t="s">
        <v>550</v>
      </c>
      <c r="F92" s="31" t="s">
        <v>551</v>
      </c>
      <c r="G92" s="65" t="s">
        <v>552</v>
      </c>
      <c r="H92" s="33" t="s">
        <v>553</v>
      </c>
      <c r="I92" s="34" t="s">
        <v>554</v>
      </c>
      <c r="J92" s="45" t="s">
        <v>16</v>
      </c>
      <c r="K92" s="36" t="s">
        <v>447</v>
      </c>
      <c r="L92" s="37" t="n">
        <v>3</v>
      </c>
      <c r="M92" s="38" t="s">
        <v>16</v>
      </c>
      <c r="N92" s="39" t="n">
        <v>57</v>
      </c>
      <c r="O92" s="40"/>
      <c r="Q92" s="1" t="str">
        <f aca="false">MID(M92,2,2)</f>
        <v/>
      </c>
    </row>
    <row r="93" customFormat="false" ht="24.95" hidden="false" customHeight="true" outlineLevel="0" collapsed="false">
      <c r="A93" s="44"/>
      <c r="B93" s="28" t="n">
        <v>42</v>
      </c>
      <c r="C93" s="42" t="s">
        <v>555</v>
      </c>
      <c r="D93" s="42"/>
      <c r="E93" s="30" t="s">
        <v>556</v>
      </c>
      <c r="F93" s="31" t="s">
        <v>557</v>
      </c>
      <c r="G93" s="65" t="s">
        <v>558</v>
      </c>
      <c r="H93" s="33" t="s">
        <v>559</v>
      </c>
      <c r="I93" s="34" t="s">
        <v>560</v>
      </c>
      <c r="J93" s="45" t="s">
        <v>16</v>
      </c>
      <c r="K93" s="36" t="s">
        <v>25</v>
      </c>
      <c r="L93" s="37" t="n">
        <v>4</v>
      </c>
      <c r="M93" s="38" t="s">
        <v>16</v>
      </c>
      <c r="N93" s="39" t="n">
        <v>60</v>
      </c>
      <c r="O93" s="40"/>
    </row>
    <row r="94" customFormat="false" ht="24.95" hidden="false" customHeight="true" outlineLevel="0" collapsed="false">
      <c r="A94" s="44"/>
      <c r="B94" s="28" t="n">
        <v>43</v>
      </c>
      <c r="C94" s="42" t="s">
        <v>561</v>
      </c>
      <c r="D94" s="42"/>
      <c r="E94" s="30" t="s">
        <v>562</v>
      </c>
      <c r="F94" s="87" t="s">
        <v>563</v>
      </c>
      <c r="G94" s="65" t="s">
        <v>564</v>
      </c>
      <c r="H94" s="33" t="s">
        <v>565</v>
      </c>
      <c r="I94" s="34" t="s">
        <v>566</v>
      </c>
      <c r="J94" s="45" t="s">
        <v>41</v>
      </c>
      <c r="K94" s="36" t="s">
        <v>108</v>
      </c>
      <c r="L94" s="37" t="n">
        <v>9</v>
      </c>
      <c r="M94" s="38" t="s">
        <v>41</v>
      </c>
      <c r="N94" s="39" t="n">
        <v>21</v>
      </c>
      <c r="O94" s="40"/>
      <c r="Q94" s="1" t="str">
        <f aca="false">MID(M94,2,2)</f>
        <v/>
      </c>
    </row>
    <row r="95" customFormat="false" ht="24.95" hidden="false" customHeight="true" outlineLevel="0" collapsed="false">
      <c r="A95" s="60"/>
      <c r="B95" s="28" t="n">
        <v>44</v>
      </c>
      <c r="C95" s="42" t="s">
        <v>567</v>
      </c>
      <c r="D95" s="42"/>
      <c r="E95" s="30" t="s">
        <v>568</v>
      </c>
      <c r="F95" s="31" t="s">
        <v>569</v>
      </c>
      <c r="G95" s="65" t="s">
        <v>570</v>
      </c>
      <c r="H95" s="33" t="s">
        <v>571</v>
      </c>
      <c r="I95" s="34" t="s">
        <v>572</v>
      </c>
      <c r="J95" s="45" t="s">
        <v>41</v>
      </c>
      <c r="K95" s="36" t="s">
        <v>17</v>
      </c>
      <c r="L95" s="37" t="n">
        <v>6</v>
      </c>
      <c r="M95" s="38" t="s">
        <v>41</v>
      </c>
      <c r="N95" s="39" t="n">
        <v>4</v>
      </c>
      <c r="O95" s="40"/>
      <c r="Q95" s="1" t="str">
        <f aca="false">MID(M95,2,2)</f>
        <v/>
      </c>
    </row>
    <row r="96" customFormat="false" ht="24.95" hidden="false" customHeight="true" outlineLevel="0" collapsed="false">
      <c r="A96" s="41" t="s">
        <v>573</v>
      </c>
      <c r="B96" s="28" t="n">
        <v>45</v>
      </c>
      <c r="C96" s="42" t="s">
        <v>574</v>
      </c>
      <c r="D96" s="42"/>
      <c r="E96" s="30" t="s">
        <v>575</v>
      </c>
      <c r="F96" s="31" t="s">
        <v>576</v>
      </c>
      <c r="G96" s="65" t="s">
        <v>577</v>
      </c>
      <c r="H96" s="33" t="s">
        <v>578</v>
      </c>
      <c r="I96" s="34" t="s">
        <v>579</v>
      </c>
      <c r="J96" s="45" t="s">
        <v>41</v>
      </c>
      <c r="K96" s="36" t="s">
        <v>246</v>
      </c>
      <c r="L96" s="37" t="n">
        <v>10</v>
      </c>
      <c r="M96" s="38" t="s">
        <v>41</v>
      </c>
      <c r="N96" s="39" t="n">
        <v>17</v>
      </c>
      <c r="O96" s="40"/>
    </row>
    <row r="97" customFormat="false" ht="24.95" hidden="false" customHeight="true" outlineLevel="0" collapsed="false">
      <c r="A97" s="66"/>
      <c r="B97" s="28" t="n">
        <v>46</v>
      </c>
      <c r="C97" s="42" t="s">
        <v>580</v>
      </c>
      <c r="D97" s="42"/>
      <c r="E97" s="30" t="s">
        <v>581</v>
      </c>
      <c r="F97" s="31" t="s">
        <v>582</v>
      </c>
      <c r="G97" s="65" t="s">
        <v>583</v>
      </c>
      <c r="H97" s="33" t="s">
        <v>584</v>
      </c>
      <c r="I97" s="34" t="s">
        <v>585</v>
      </c>
      <c r="J97" s="45" t="s">
        <v>41</v>
      </c>
      <c r="K97" s="36" t="s">
        <v>94</v>
      </c>
      <c r="L97" s="37" t="n">
        <v>7</v>
      </c>
      <c r="M97" s="38" t="s">
        <v>41</v>
      </c>
      <c r="N97" s="39" t="n">
        <v>14</v>
      </c>
      <c r="O97" s="40"/>
      <c r="Q97" s="1" t="str">
        <f aca="false">MID(M97,2,2)</f>
        <v/>
      </c>
    </row>
    <row r="98" customFormat="false" ht="24.95" hidden="false" customHeight="true" outlineLevel="0" collapsed="false">
      <c r="A98" s="66"/>
      <c r="B98" s="28" t="n">
        <v>47</v>
      </c>
      <c r="C98" s="42" t="s">
        <v>586</v>
      </c>
      <c r="D98" s="42"/>
      <c r="E98" s="55" t="s">
        <v>587</v>
      </c>
      <c r="F98" s="31" t="s">
        <v>588</v>
      </c>
      <c r="G98" s="65" t="n">
        <v>4435</v>
      </c>
      <c r="H98" s="33" t="s">
        <v>589</v>
      </c>
      <c r="I98" s="34" t="s">
        <v>590</v>
      </c>
      <c r="J98" s="53" t="s">
        <v>41</v>
      </c>
      <c r="K98" s="36" t="s">
        <v>123</v>
      </c>
      <c r="L98" s="37" t="n">
        <v>5</v>
      </c>
      <c r="M98" s="38" t="s">
        <v>41</v>
      </c>
      <c r="N98" s="39" t="n">
        <v>16</v>
      </c>
      <c r="O98" s="40"/>
      <c r="Q98" s="1" t="str">
        <f aca="false">MID(M98,2,2)</f>
        <v/>
      </c>
    </row>
    <row r="99" customFormat="false" ht="24.95" hidden="false" customHeight="true" outlineLevel="0" collapsed="false">
      <c r="A99" s="66" t="s">
        <v>591</v>
      </c>
      <c r="B99" s="28" t="n">
        <v>48</v>
      </c>
      <c r="C99" s="29" t="s">
        <v>592</v>
      </c>
      <c r="D99" s="29"/>
      <c r="E99" s="30" t="s">
        <v>593</v>
      </c>
      <c r="F99" s="31" t="s">
        <v>594</v>
      </c>
      <c r="G99" s="65" t="s">
        <v>595</v>
      </c>
      <c r="H99" s="33" t="s">
        <v>596</v>
      </c>
      <c r="I99" s="34" t="s">
        <v>597</v>
      </c>
      <c r="J99" s="45" t="s">
        <v>16</v>
      </c>
      <c r="K99" s="36" t="s">
        <v>362</v>
      </c>
      <c r="L99" s="37" t="n">
        <v>12</v>
      </c>
      <c r="M99" s="38" t="s">
        <v>41</v>
      </c>
      <c r="N99" s="39" t="n">
        <v>15</v>
      </c>
      <c r="O99" s="40"/>
      <c r="Q99" s="1" t="str">
        <f aca="false">MID(M99,2,2)</f>
        <v/>
      </c>
    </row>
    <row r="100" customFormat="false" ht="24.95" hidden="false" customHeight="true" outlineLevel="0" collapsed="false">
      <c r="A100" s="66"/>
      <c r="B100" s="28" t="n">
        <v>49</v>
      </c>
      <c r="C100" s="29" t="s">
        <v>598</v>
      </c>
      <c r="D100" s="29"/>
      <c r="E100" s="30" t="s">
        <v>599</v>
      </c>
      <c r="F100" s="31" t="s">
        <v>600</v>
      </c>
      <c r="G100" s="65" t="s">
        <v>601</v>
      </c>
      <c r="H100" s="33" t="s">
        <v>602</v>
      </c>
      <c r="I100" s="34" t="s">
        <v>603</v>
      </c>
      <c r="J100" s="45" t="s">
        <v>41</v>
      </c>
      <c r="K100" s="36" t="s">
        <v>604</v>
      </c>
      <c r="L100" s="37" t="n">
        <v>8</v>
      </c>
      <c r="M100" s="38" t="s">
        <v>41</v>
      </c>
      <c r="N100" s="39" t="n">
        <v>8</v>
      </c>
      <c r="O100" s="40"/>
      <c r="Q100" s="1" t="str">
        <f aca="false">MID(M100,2,2)</f>
        <v/>
      </c>
    </row>
    <row r="101" customFormat="false" ht="24.95" hidden="false" customHeight="true" outlineLevel="0" collapsed="false">
      <c r="A101" s="66"/>
      <c r="B101" s="28" t="n">
        <v>50</v>
      </c>
      <c r="C101" s="29" t="s">
        <v>605</v>
      </c>
      <c r="D101" s="29"/>
      <c r="E101" s="30" t="s">
        <v>606</v>
      </c>
      <c r="F101" s="31" t="s">
        <v>607</v>
      </c>
      <c r="G101" s="86" t="s">
        <v>608</v>
      </c>
      <c r="H101" s="33" t="s">
        <v>609</v>
      </c>
      <c r="I101" s="34" t="s">
        <v>610</v>
      </c>
      <c r="J101" s="45" t="s">
        <v>41</v>
      </c>
      <c r="K101" s="36" t="s">
        <v>287</v>
      </c>
      <c r="L101" s="37" t="n">
        <v>1</v>
      </c>
      <c r="M101" s="38" t="s">
        <v>41</v>
      </c>
      <c r="N101" s="39" t="n">
        <v>5</v>
      </c>
      <c r="O101" s="40"/>
      <c r="Q101" s="1" t="str">
        <f aca="false">MID(M101,2,2)</f>
        <v/>
      </c>
    </row>
    <row r="102" customFormat="false" ht="24.95" hidden="false" customHeight="true" outlineLevel="0" collapsed="false">
      <c r="A102" s="66" t="s">
        <v>170</v>
      </c>
      <c r="B102" s="28" t="n">
        <v>51</v>
      </c>
      <c r="C102" s="29" t="s">
        <v>611</v>
      </c>
      <c r="D102" s="29"/>
      <c r="E102" s="30" t="s">
        <v>612</v>
      </c>
      <c r="F102" s="31" t="s">
        <v>613</v>
      </c>
      <c r="G102" s="65" t="n">
        <v>4757</v>
      </c>
      <c r="H102" s="33" t="s">
        <v>614</v>
      </c>
      <c r="I102" s="34" t="s">
        <v>615</v>
      </c>
      <c r="J102" s="45" t="s">
        <v>41</v>
      </c>
      <c r="K102" s="36" t="s">
        <v>40</v>
      </c>
      <c r="L102" s="37" t="n">
        <v>4</v>
      </c>
      <c r="M102" s="38" t="s">
        <v>41</v>
      </c>
      <c r="N102" s="39" t="n">
        <v>10</v>
      </c>
      <c r="O102" s="40"/>
      <c r="Q102" s="1" t="str">
        <f aca="false">MID(M102,2,2)</f>
        <v/>
      </c>
    </row>
    <row r="103" customFormat="false" ht="24.95" hidden="false" customHeight="true" outlineLevel="0" collapsed="false">
      <c r="A103" s="66"/>
      <c r="B103" s="28" t="n">
        <v>52</v>
      </c>
      <c r="C103" s="29" t="s">
        <v>616</v>
      </c>
      <c r="D103" s="29"/>
      <c r="E103" s="30" t="s">
        <v>617</v>
      </c>
      <c r="F103" s="31" t="s">
        <v>618</v>
      </c>
      <c r="G103" s="65" t="n">
        <v>7021</v>
      </c>
      <c r="H103" s="33" t="s">
        <v>619</v>
      </c>
      <c r="I103" s="34" t="s">
        <v>620</v>
      </c>
      <c r="J103" s="45" t="s">
        <v>16</v>
      </c>
      <c r="K103" s="36" t="s">
        <v>447</v>
      </c>
      <c r="L103" s="37" t="n">
        <v>12</v>
      </c>
      <c r="M103" s="38" t="s">
        <v>41</v>
      </c>
      <c r="N103" s="39" t="n">
        <v>11</v>
      </c>
      <c r="O103" s="40"/>
      <c r="Q103" s="1" t="str">
        <f aca="false">MID(M103,2,2)</f>
        <v/>
      </c>
    </row>
    <row r="104" customFormat="false" ht="24.95" hidden="false" customHeight="true" outlineLevel="0" collapsed="false">
      <c r="A104" s="66"/>
      <c r="B104" s="28" t="n">
        <v>53</v>
      </c>
      <c r="C104" s="29" t="s">
        <v>621</v>
      </c>
      <c r="D104" s="29"/>
      <c r="E104" s="55" t="s">
        <v>622</v>
      </c>
      <c r="F104" s="31" t="s">
        <v>623</v>
      </c>
      <c r="G104" s="65" t="n">
        <v>84373</v>
      </c>
      <c r="H104" s="33" t="s">
        <v>624</v>
      </c>
      <c r="I104" s="34" t="s">
        <v>625</v>
      </c>
      <c r="J104" s="45" t="s">
        <v>16</v>
      </c>
      <c r="K104" s="36" t="s">
        <v>626</v>
      </c>
      <c r="L104" s="37" t="n">
        <v>9</v>
      </c>
      <c r="M104" s="38" t="s">
        <v>41</v>
      </c>
      <c r="N104" s="39" t="n">
        <v>7</v>
      </c>
      <c r="O104" s="40"/>
      <c r="Q104" s="1" t="str">
        <f aca="false">MID(M104,2,2)</f>
        <v/>
      </c>
    </row>
    <row r="105" customFormat="false" ht="24.95" hidden="false" customHeight="true" outlineLevel="0" collapsed="false">
      <c r="A105" s="66"/>
      <c r="B105" s="28" t="n">
        <v>54</v>
      </c>
      <c r="C105" s="29" t="s">
        <v>627</v>
      </c>
      <c r="D105" s="29"/>
      <c r="E105" s="30" t="s">
        <v>628</v>
      </c>
      <c r="F105" s="31" t="s">
        <v>629</v>
      </c>
      <c r="G105" s="65" t="s">
        <v>630</v>
      </c>
      <c r="H105" s="33" t="s">
        <v>631</v>
      </c>
      <c r="I105" s="34" t="s">
        <v>632</v>
      </c>
      <c r="J105" s="45" t="s">
        <v>41</v>
      </c>
      <c r="K105" s="36" t="s">
        <v>101</v>
      </c>
      <c r="L105" s="37" t="n">
        <v>7</v>
      </c>
      <c r="M105" s="38" t="s">
        <v>41</v>
      </c>
      <c r="N105" s="39" t="n">
        <v>7</v>
      </c>
      <c r="O105" s="40"/>
    </row>
    <row r="106" customFormat="false" ht="24.95" hidden="false" customHeight="true" outlineLevel="0" collapsed="false">
      <c r="A106" s="41"/>
      <c r="B106" s="28" t="n">
        <v>55</v>
      </c>
      <c r="C106" s="29" t="s">
        <v>633</v>
      </c>
      <c r="D106" s="29"/>
      <c r="E106" s="30" t="s">
        <v>634</v>
      </c>
      <c r="F106" s="31" t="s">
        <v>635</v>
      </c>
      <c r="G106" s="65" t="s">
        <v>636</v>
      </c>
      <c r="H106" s="33" t="s">
        <v>637</v>
      </c>
      <c r="I106" s="34" t="s">
        <v>638</v>
      </c>
      <c r="J106" s="45" t="s">
        <v>41</v>
      </c>
      <c r="K106" s="36" t="s">
        <v>509</v>
      </c>
      <c r="L106" s="37" t="n">
        <v>3</v>
      </c>
      <c r="M106" s="38" t="s">
        <v>41</v>
      </c>
      <c r="N106" s="39" t="n">
        <v>6</v>
      </c>
      <c r="O106" s="40"/>
    </row>
    <row r="107" customFormat="false" ht="24.95" hidden="false" customHeight="true" outlineLevel="0" collapsed="false">
      <c r="A107" s="66"/>
      <c r="B107" s="28" t="n">
        <v>56</v>
      </c>
      <c r="C107" s="42" t="s">
        <v>639</v>
      </c>
      <c r="D107" s="42"/>
      <c r="E107" s="30" t="s">
        <v>640</v>
      </c>
      <c r="F107" s="88" t="s">
        <v>641</v>
      </c>
      <c r="G107" s="89" t="s">
        <v>642</v>
      </c>
      <c r="H107" s="33" t="s">
        <v>643</v>
      </c>
      <c r="I107" s="34" t="s">
        <v>644</v>
      </c>
      <c r="J107" s="45" t="s">
        <v>41</v>
      </c>
      <c r="K107" s="36" t="s">
        <v>17</v>
      </c>
      <c r="L107" s="37" t="n">
        <v>8</v>
      </c>
      <c r="M107" s="38" t="s">
        <v>41</v>
      </c>
      <c r="N107" s="39" t="n">
        <v>4</v>
      </c>
      <c r="O107" s="40"/>
    </row>
    <row r="108" customFormat="false" ht="24.95" hidden="false" customHeight="true" outlineLevel="0" collapsed="false">
      <c r="A108" s="66" t="s">
        <v>591</v>
      </c>
      <c r="B108" s="28" t="n">
        <v>57</v>
      </c>
      <c r="C108" s="42" t="s">
        <v>645</v>
      </c>
      <c r="D108" s="42"/>
      <c r="E108" s="30" t="s">
        <v>646</v>
      </c>
      <c r="F108" s="88" t="s">
        <v>647</v>
      </c>
      <c r="G108" s="89" t="s">
        <v>648</v>
      </c>
      <c r="H108" s="33" t="s">
        <v>649</v>
      </c>
      <c r="I108" s="34" t="s">
        <v>650</v>
      </c>
      <c r="J108" s="45" t="s">
        <v>41</v>
      </c>
      <c r="K108" s="36" t="s">
        <v>123</v>
      </c>
      <c r="L108" s="37" t="n">
        <v>11</v>
      </c>
      <c r="M108" s="38" t="s">
        <v>41</v>
      </c>
      <c r="N108" s="39" t="n">
        <v>16</v>
      </c>
      <c r="O108" s="40"/>
    </row>
    <row r="109" customFormat="false" ht="24.95" hidden="false" customHeight="true" outlineLevel="0" collapsed="false">
      <c r="A109" s="66"/>
      <c r="B109" s="28" t="n">
        <v>58</v>
      </c>
      <c r="C109" s="29" t="s">
        <v>651</v>
      </c>
      <c r="D109" s="29"/>
      <c r="E109" s="30" t="s">
        <v>652</v>
      </c>
      <c r="F109" s="31" t="s">
        <v>653</v>
      </c>
      <c r="G109" s="89" t="n">
        <v>1286</v>
      </c>
      <c r="H109" s="33" t="s">
        <v>654</v>
      </c>
      <c r="I109" s="34" t="s">
        <v>655</v>
      </c>
      <c r="J109" s="45" t="s">
        <v>39</v>
      </c>
      <c r="K109" s="36" t="s">
        <v>74</v>
      </c>
      <c r="L109" s="37" t="n">
        <v>4</v>
      </c>
      <c r="M109" s="38" t="s">
        <v>41</v>
      </c>
      <c r="N109" s="39" t="n">
        <v>9</v>
      </c>
      <c r="O109" s="40"/>
    </row>
    <row r="110" customFormat="false" ht="24.95" hidden="false" customHeight="true" outlineLevel="0" collapsed="false">
      <c r="A110" s="44"/>
      <c r="B110" s="28" t="n">
        <v>59</v>
      </c>
      <c r="C110" s="29" t="s">
        <v>656</v>
      </c>
      <c r="D110" s="29"/>
      <c r="E110" s="30" t="s">
        <v>657</v>
      </c>
      <c r="F110" s="31" t="s">
        <v>658</v>
      </c>
      <c r="G110" s="65" t="s">
        <v>659</v>
      </c>
      <c r="H110" s="33" t="s">
        <v>660</v>
      </c>
      <c r="I110" s="34" t="n">
        <v>661115</v>
      </c>
      <c r="J110" s="45" t="s">
        <v>41</v>
      </c>
      <c r="K110" s="36" t="s">
        <v>108</v>
      </c>
      <c r="L110" s="37" t="n">
        <v>12</v>
      </c>
      <c r="M110" s="38" t="s">
        <v>41</v>
      </c>
      <c r="N110" s="39" t="n">
        <v>12</v>
      </c>
      <c r="O110" s="40"/>
    </row>
    <row r="111" customFormat="false" ht="24.95" hidden="false" customHeight="true" outlineLevel="0" collapsed="false">
      <c r="A111" s="90" t="s">
        <v>170</v>
      </c>
      <c r="B111" s="28" t="n">
        <v>60</v>
      </c>
      <c r="C111" s="29" t="s">
        <v>661</v>
      </c>
      <c r="D111" s="29"/>
      <c r="E111" s="55" t="s">
        <v>662</v>
      </c>
      <c r="F111" s="31" t="s">
        <v>663</v>
      </c>
      <c r="G111" s="65" t="s">
        <v>664</v>
      </c>
      <c r="H111" s="33" t="s">
        <v>665</v>
      </c>
      <c r="I111" s="34" t="s">
        <v>666</v>
      </c>
      <c r="J111" s="53" t="s">
        <v>41</v>
      </c>
      <c r="K111" s="36" t="s">
        <v>667</v>
      </c>
      <c r="L111" s="37" t="n">
        <v>4</v>
      </c>
      <c r="M111" s="38" t="s">
        <v>41</v>
      </c>
      <c r="N111" s="39" t="n">
        <v>21</v>
      </c>
      <c r="O111" s="40"/>
    </row>
    <row r="112" customFormat="false" ht="24.95" hidden="false" customHeight="true" outlineLevel="0" collapsed="false">
      <c r="A112" s="44"/>
      <c r="B112" s="28" t="n">
        <v>61</v>
      </c>
      <c r="C112" s="29" t="s">
        <v>668</v>
      </c>
      <c r="D112" s="29"/>
      <c r="E112" s="30" t="s">
        <v>669</v>
      </c>
      <c r="F112" s="91" t="s">
        <v>670</v>
      </c>
      <c r="G112" s="89" t="n">
        <v>7025</v>
      </c>
      <c r="H112" s="33" t="s">
        <v>671</v>
      </c>
      <c r="I112" s="34" t="s">
        <v>672</v>
      </c>
      <c r="J112" s="45" t="s">
        <v>41</v>
      </c>
      <c r="K112" s="36" t="s">
        <v>40</v>
      </c>
      <c r="L112" s="37" t="n">
        <v>6</v>
      </c>
      <c r="M112" s="38" t="s">
        <v>41</v>
      </c>
      <c r="N112" s="39" t="n">
        <v>10</v>
      </c>
      <c r="O112" s="40"/>
    </row>
    <row r="113" customFormat="false" ht="24.95" hidden="false" customHeight="true" outlineLevel="0" collapsed="false">
      <c r="A113" s="60"/>
      <c r="B113" s="28" t="n">
        <v>62</v>
      </c>
      <c r="C113" s="29" t="s">
        <v>673</v>
      </c>
      <c r="D113" s="29"/>
      <c r="E113" s="30" t="s">
        <v>674</v>
      </c>
      <c r="F113" s="92" t="s">
        <v>675</v>
      </c>
      <c r="G113" s="89" t="n">
        <v>131</v>
      </c>
      <c r="H113" s="33" t="s">
        <v>676</v>
      </c>
      <c r="I113" s="34" t="s">
        <v>677</v>
      </c>
      <c r="J113" s="53" t="s">
        <v>41</v>
      </c>
      <c r="K113" s="36" t="s">
        <v>246</v>
      </c>
      <c r="L113" s="37" t="n">
        <v>4</v>
      </c>
      <c r="M113" s="38" t="s">
        <v>41</v>
      </c>
      <c r="N113" s="39" t="n">
        <v>11</v>
      </c>
      <c r="O113" s="40"/>
    </row>
    <row r="114" customFormat="false" ht="24.95" hidden="false" customHeight="true" outlineLevel="0" collapsed="false">
      <c r="A114" s="93" t="s">
        <v>678</v>
      </c>
      <c r="B114" s="28" t="n">
        <v>63</v>
      </c>
      <c r="C114" s="29" t="s">
        <v>679</v>
      </c>
      <c r="D114" s="29"/>
      <c r="E114" s="30" t="s">
        <v>680</v>
      </c>
      <c r="F114" s="31" t="s">
        <v>681</v>
      </c>
      <c r="G114" s="89" t="s">
        <v>682</v>
      </c>
      <c r="H114" s="33" t="s">
        <v>683</v>
      </c>
      <c r="I114" s="34" t="s">
        <v>684</v>
      </c>
      <c r="J114" s="45" t="s">
        <v>16</v>
      </c>
      <c r="K114" s="36" t="s">
        <v>388</v>
      </c>
      <c r="L114" s="37" t="n">
        <v>6</v>
      </c>
      <c r="M114" s="38"/>
      <c r="N114" s="39"/>
      <c r="O114" s="40"/>
      <c r="Q114" s="1" t="str">
        <f aca="false">MID(M114,2,2)</f>
        <v/>
      </c>
    </row>
    <row r="115" customFormat="false" ht="13.5" hidden="false" customHeight="false" outlineLevel="0" collapsed="false">
      <c r="A115" s="94"/>
      <c r="B115" s="94"/>
      <c r="C115" s="94"/>
      <c r="D115" s="94"/>
      <c r="E115" s="94"/>
      <c r="F115" s="94"/>
      <c r="G115" s="95"/>
      <c r="H115" s="94"/>
      <c r="I115" s="94"/>
      <c r="J115" s="94"/>
      <c r="K115" s="95"/>
      <c r="L115" s="96"/>
      <c r="M115" s="94"/>
      <c r="N115" s="96"/>
    </row>
    <row r="116" customFormat="false" ht="24.95" hidden="false" customHeight="true" outlineLevel="0" collapsed="false">
      <c r="A116" s="97" t="s">
        <v>685</v>
      </c>
      <c r="B116" s="94"/>
      <c r="C116" s="94"/>
      <c r="D116" s="94"/>
      <c r="E116" s="94"/>
      <c r="F116" s="94"/>
      <c r="G116" s="95"/>
      <c r="H116" s="94"/>
      <c r="I116" s="94"/>
      <c r="J116" s="94"/>
      <c r="K116" s="95"/>
      <c r="L116" s="96"/>
      <c r="M116" s="94"/>
      <c r="N116" s="96"/>
    </row>
    <row r="117" customFormat="false" ht="24.95" hidden="false" customHeight="true" outlineLevel="0" collapsed="false">
      <c r="A117" s="97" t="s">
        <v>686</v>
      </c>
      <c r="B117" s="94"/>
      <c r="C117" s="94"/>
      <c r="D117" s="94"/>
      <c r="E117" s="94"/>
      <c r="F117" s="94"/>
      <c r="G117" s="95"/>
      <c r="H117" s="94"/>
      <c r="I117" s="94"/>
      <c r="J117" s="94"/>
      <c r="K117" s="95"/>
      <c r="L117" s="96"/>
      <c r="M117" s="94"/>
      <c r="N117" s="96"/>
    </row>
    <row r="118" customFormat="false" ht="24.75" hidden="false" customHeight="true" outlineLevel="0" collapsed="false">
      <c r="A118" s="94"/>
      <c r="B118" s="94"/>
      <c r="C118" s="94"/>
      <c r="D118" s="94"/>
      <c r="E118" s="94"/>
      <c r="F118" s="94"/>
      <c r="G118" s="95"/>
      <c r="H118" s="94"/>
      <c r="I118" s="94"/>
      <c r="J118" s="94"/>
      <c r="K118" s="95"/>
      <c r="L118" s="96"/>
      <c r="M118" s="94"/>
      <c r="N118" s="96"/>
    </row>
    <row r="119" customFormat="false" ht="18.95" hidden="false" customHeight="true" outlineLevel="0" collapsed="false">
      <c r="A119" s="98" t="s">
        <v>687</v>
      </c>
      <c r="B119" s="99"/>
      <c r="C119" s="99"/>
      <c r="D119" s="99"/>
      <c r="E119" s="99"/>
      <c r="G119" s="100"/>
      <c r="H119" s="100"/>
    </row>
    <row r="120" customFormat="false" ht="18.95" hidden="false" customHeight="true" outlineLevel="0" collapsed="false"/>
    <row r="121" customFormat="false" ht="20.1" hidden="false" customHeight="true" outlineLevel="0" collapsed="false">
      <c r="C121" s="101"/>
      <c r="D121" s="100"/>
      <c r="E121" s="100"/>
      <c r="F121" s="100"/>
      <c r="G121" s="100"/>
      <c r="H121" s="100"/>
      <c r="I121" s="100"/>
      <c r="J121" s="100"/>
    </row>
    <row r="122" customFormat="false" ht="20.1" hidden="false" customHeight="true" outlineLevel="0" collapsed="false">
      <c r="C122" s="100"/>
      <c r="D122" s="102"/>
      <c r="E122" s="102"/>
      <c r="F122" s="102"/>
      <c r="G122" s="102"/>
      <c r="H122" s="102"/>
      <c r="I122" s="102"/>
      <c r="J122" s="102"/>
    </row>
    <row r="123" customFormat="false" ht="20.1" hidden="false" customHeight="true" outlineLevel="0" collapsed="false">
      <c r="C123" s="100"/>
      <c r="D123" s="102"/>
      <c r="E123" s="102"/>
      <c r="F123" s="102"/>
      <c r="G123" s="102"/>
      <c r="H123" s="102"/>
      <c r="I123" s="102"/>
      <c r="J123" s="102"/>
    </row>
    <row r="124" customFormat="false" ht="20.1" hidden="false" customHeight="true" outlineLevel="0" collapsed="false">
      <c r="C124" s="100"/>
      <c r="D124" s="102"/>
      <c r="E124" s="102"/>
      <c r="F124" s="102"/>
      <c r="G124" s="102"/>
      <c r="H124" s="102"/>
      <c r="I124" s="102"/>
      <c r="J124" s="102"/>
    </row>
  </sheetData>
  <mergeCells count="92">
    <mergeCell ref="A2:N2"/>
    <mergeCell ref="A3:B3"/>
    <mergeCell ref="C3:D3"/>
    <mergeCell ref="F3:G3"/>
    <mergeCell ref="J3:L3"/>
    <mergeCell ref="M3:N3"/>
    <mergeCell ref="C4:D4"/>
    <mergeCell ref="C5:D5"/>
    <mergeCell ref="C6:D6"/>
    <mergeCell ref="B7:B16"/>
    <mergeCell ref="C7:D7"/>
    <mergeCell ref="C17:D17"/>
    <mergeCell ref="C18:D18"/>
    <mergeCell ref="C19:D19"/>
    <mergeCell ref="C20:D20"/>
    <mergeCell ref="C21:D21"/>
    <mergeCell ref="B22:B40"/>
    <mergeCell ref="C22:D22"/>
    <mergeCell ref="B41:B42"/>
    <mergeCell ref="C41:D41"/>
    <mergeCell ref="C43:D43"/>
    <mergeCell ref="C44:D44"/>
    <mergeCell ref="C45:D45"/>
    <mergeCell ref="C46:D46"/>
    <mergeCell ref="B47:B49"/>
    <mergeCell ref="C47:D47"/>
    <mergeCell ref="B50:B53"/>
    <mergeCell ref="C50:D50"/>
    <mergeCell ref="C54:D54"/>
    <mergeCell ref="C55:D55"/>
    <mergeCell ref="C56:D56"/>
    <mergeCell ref="B57:B65"/>
    <mergeCell ref="C57:D57"/>
    <mergeCell ref="B66:B67"/>
    <mergeCell ref="C66:D66"/>
    <mergeCell ref="C68:D68"/>
    <mergeCell ref="C69:D69"/>
    <mergeCell ref="C70:D70"/>
    <mergeCell ref="B71:B72"/>
    <mergeCell ref="C71:D71"/>
    <mergeCell ref="C73:D73"/>
    <mergeCell ref="C74:D74"/>
    <mergeCell ref="B75:B79"/>
    <mergeCell ref="C75:D75"/>
    <mergeCell ref="C80:D80"/>
    <mergeCell ref="C81:D81"/>
    <mergeCell ref="C82:D82"/>
    <mergeCell ref="C83:D83"/>
    <mergeCell ref="C84:D84"/>
    <mergeCell ref="B85:B86"/>
    <mergeCell ref="C85:D85"/>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G119:H119"/>
    <mergeCell ref="E121:F121"/>
    <mergeCell ref="G121:H121"/>
    <mergeCell ref="I121:J121"/>
    <mergeCell ref="E122:F122"/>
    <mergeCell ref="G122:H122"/>
    <mergeCell ref="I122:J122"/>
    <mergeCell ref="E123:F123"/>
    <mergeCell ref="G123:H123"/>
    <mergeCell ref="I123:J123"/>
    <mergeCell ref="E124:F124"/>
    <mergeCell ref="G124:H124"/>
    <mergeCell ref="I124:J124"/>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0:07:58Z</dcterms:created>
  <dc:creator>ソフト開発部</dc:creator>
  <dc:description/>
  <dc:language>en-US</dc:language>
  <cp:lastModifiedBy>lics-pc</cp:lastModifiedBy>
  <cp:lastPrinted>2011-08-19T01:56:48Z</cp:lastPrinted>
  <dcterms:modified xsi:type="dcterms:W3CDTF">2011-08-20T01:11:39Z</dcterms:modified>
  <cp:revision>0</cp:revision>
  <dc:subject/>
  <dc:title/>
</cp:coreProperties>
</file>